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externalReferences>
    <externalReference r:id="rId3"/>
  </externalReferences>
  <definedNames>
    <definedName function="false" hidden="true" localSheetId="0" name="_xlnm._FilterDatabase" vbProcedure="false">拟招录人员!$A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r>
      <rPr>
        <sz val="16"/>
        <color rgb="FF000000"/>
        <rFont val="Noto Sans"/>
        <family val="2"/>
      </rPr>
      <t xml:space="preserve">中国农业发展银行广西区分行</t>
    </r>
    <r>
      <rPr>
        <sz val="16"/>
        <color rgb="FF000000"/>
        <rFont val="华文中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t xml:space="preserve">吉林大学</t>
  </si>
  <si>
    <t xml:space="preserve">大学本科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t xml:space="preserve">广西大学</t>
  </si>
  <si>
    <t xml:space="preserve">硕士研究生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延</t>
    </r>
  </si>
  <si>
    <r>
      <rPr>
        <sz val="10"/>
        <color rgb="FF000000"/>
        <rFont val="Noto Sans"/>
        <family val="2"/>
      </rPr>
      <t xml:space="preserve">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湖南大学</t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广西财经学院</t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喆</t>
    </r>
  </si>
  <si>
    <t xml:space="preserve">西南财经大学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天津财经大学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骏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琨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东北财经大学</t>
  </si>
  <si>
    <r>
      <rPr>
        <sz val="10"/>
        <color rgb="FF000000"/>
        <rFont val="Noto Sans"/>
        <family val="2"/>
      </rPr>
      <t xml:space="preserve">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便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</si>
  <si>
    <t xml:space="preserve">澳门大学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铎</t>
    </r>
  </si>
  <si>
    <t xml:space="preserve">东北电力大学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璐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淇</t>
    </r>
  </si>
  <si>
    <t xml:space="preserve">中央民族大学</t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宋体"/>
        <family val="0"/>
        <charset val="134"/>
      </rPr>
      <t xml:space="preserve">*</t>
    </r>
  </si>
  <si>
    <t xml:space="preserve">广东工业大学</t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上海立信会计金融学院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776;&#24037;&#20316;&#26448;&#26009;/&#26426;&#26500;&#20154;&#21592;/2.&#26426;&#26500;&#20154;&#21592;/30.&#26657;&#25307;/2024&#24180;&#26657;&#25307;/7.&#38754;&#35797;/2024&#24180;&#24230;&#26657;&#22253;&#25307;&#32856;&#21508;&#20998;&#34892;&#38754;&#35797;&#24037;&#20316;&#36827;&#24230;&#34920;/&#20892;&#21457;&#24191;&#35199;&#21306;&#20998;&#34892;2024&#24180;&#24230;&#26657;&#22253;&#25307;&#32856;&#25104;&#32489;&#34920;&#65288;&#25253;&#24635;&#34892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>
        <row r="2">
          <cell r="C2" t="str">
            <v>姓名</v>
          </cell>
          <cell r="D2" t="str">
            <v>身份证号</v>
          </cell>
          <cell r="E2" t="str">
            <v>组织</v>
          </cell>
          <cell r="F2" t="str">
            <v>投递部门</v>
          </cell>
          <cell r="G2" t="str">
            <v>拟录取情况</v>
          </cell>
          <cell r="H2" t="str">
            <v>职位</v>
          </cell>
          <cell r="I2" t="str">
            <v>志愿</v>
          </cell>
          <cell r="J2" t="str">
            <v>性别</v>
          </cell>
        </row>
        <row r="4">
          <cell r="C4" t="str">
            <v>江煜慧</v>
          </cell>
          <cell r="D4" t="str">
            <v>450422199909161725</v>
          </cell>
          <cell r="E4" t="str">
            <v>广西区分行</v>
          </cell>
          <cell r="F4" t="str">
            <v>梧州分行辖内支行信贷及通用岗4人</v>
          </cell>
          <cell r="G4" t="str">
            <v>主动放弃</v>
          </cell>
          <cell r="H4" t="str">
            <v>信贷及通用岗位</v>
          </cell>
          <cell r="I4">
            <v>1</v>
          </cell>
          <cell r="J4" t="str">
            <v>女</v>
          </cell>
        </row>
        <row r="5">
          <cell r="C5" t="str">
            <v>文偲婷</v>
          </cell>
          <cell r="D5" t="str">
            <v>450323200004100027</v>
          </cell>
          <cell r="E5" t="str">
            <v>广西区分行</v>
          </cell>
        </row>
        <row r="5">
          <cell r="G5" t="str">
            <v>主动放弃</v>
          </cell>
          <cell r="H5" t="str">
            <v>信贷及通用岗位</v>
          </cell>
          <cell r="I5">
            <v>2</v>
          </cell>
          <cell r="J5" t="str">
            <v>女</v>
          </cell>
        </row>
        <row r="6">
          <cell r="C6" t="str">
            <v>杨玉洁</v>
          </cell>
          <cell r="D6" t="str">
            <v>450521200106159204</v>
          </cell>
          <cell r="E6" t="str">
            <v>广西区分行</v>
          </cell>
        </row>
        <row r="6">
          <cell r="G6" t="str">
            <v>拟录取</v>
          </cell>
          <cell r="H6" t="str">
            <v>信贷及通用岗位</v>
          </cell>
          <cell r="I6">
            <v>1</v>
          </cell>
          <cell r="J6" t="str">
            <v>女</v>
          </cell>
        </row>
        <row r="7">
          <cell r="C7" t="str">
            <v>唐名锐</v>
          </cell>
          <cell r="D7" t="str">
            <v>45042119970731001X</v>
          </cell>
          <cell r="E7" t="str">
            <v>广西区分行</v>
          </cell>
        </row>
        <row r="7">
          <cell r="G7" t="str">
            <v>主动放弃</v>
          </cell>
          <cell r="H7" t="str">
            <v>信贷及通用岗位</v>
          </cell>
          <cell r="I7">
            <v>1</v>
          </cell>
          <cell r="J7" t="str">
            <v>男</v>
          </cell>
        </row>
        <row r="8">
          <cell r="C8" t="str">
            <v>叶耿昌</v>
          </cell>
          <cell r="D8" t="str">
            <v>450481199812223811</v>
          </cell>
          <cell r="E8" t="str">
            <v>广西区分行</v>
          </cell>
        </row>
        <row r="8">
          <cell r="G8" t="str">
            <v>拟录取</v>
          </cell>
          <cell r="H8" t="str">
            <v>信贷及通用岗位</v>
          </cell>
          <cell r="I8">
            <v>1</v>
          </cell>
          <cell r="J8" t="str">
            <v>男</v>
          </cell>
        </row>
        <row r="9">
          <cell r="C9" t="str">
            <v>吴信延</v>
          </cell>
          <cell r="D9" t="str">
            <v>450481200101133612</v>
          </cell>
          <cell r="E9" t="str">
            <v>广西区分行</v>
          </cell>
        </row>
        <row r="9">
          <cell r="G9" t="str">
            <v>拟录取</v>
          </cell>
          <cell r="H9" t="str">
            <v>信贷及通用岗位</v>
          </cell>
          <cell r="I9">
            <v>1</v>
          </cell>
          <cell r="J9" t="str">
            <v>男</v>
          </cell>
        </row>
        <row r="10">
          <cell r="C10" t="str">
            <v>羽文兰</v>
          </cell>
          <cell r="D10" t="str">
            <v>450421199710051522</v>
          </cell>
          <cell r="E10" t="str">
            <v>广西区分行</v>
          </cell>
        </row>
        <row r="10">
          <cell r="G10" t="str">
            <v>拟录取</v>
          </cell>
          <cell r="H10" t="str">
            <v>信贷及通用岗位</v>
          </cell>
          <cell r="I10">
            <v>1</v>
          </cell>
          <cell r="J10" t="str">
            <v>女</v>
          </cell>
        </row>
        <row r="11">
          <cell r="C11" t="str">
            <v>刘润瑾</v>
          </cell>
          <cell r="D11" t="str">
            <v>362401200005202022</v>
          </cell>
          <cell r="E11" t="str">
            <v>广西区分行</v>
          </cell>
        </row>
        <row r="11">
          <cell r="H11" t="str">
            <v>信贷及通用岗位</v>
          </cell>
          <cell r="I11">
            <v>1</v>
          </cell>
          <cell r="J11" t="str">
            <v>女</v>
          </cell>
        </row>
        <row r="12">
          <cell r="C12" t="str">
            <v>莫雅文</v>
          </cell>
          <cell r="D12" t="str">
            <v>450481200203180049</v>
          </cell>
          <cell r="E12" t="str">
            <v>广西区分行</v>
          </cell>
        </row>
        <row r="12">
          <cell r="H12" t="str">
            <v>信贷及通用岗位</v>
          </cell>
          <cell r="I12">
            <v>1</v>
          </cell>
          <cell r="J12" t="str">
            <v>女</v>
          </cell>
        </row>
        <row r="13">
          <cell r="C13" t="str">
            <v>刘彦宏</v>
          </cell>
          <cell r="D13" t="str">
            <v>450481200108140022</v>
          </cell>
          <cell r="E13" t="str">
            <v>广西区分行</v>
          </cell>
        </row>
        <row r="13">
          <cell r="H13" t="str">
            <v>信贷及通用岗位</v>
          </cell>
          <cell r="I13">
            <v>1</v>
          </cell>
          <cell r="J13" t="str">
            <v>女</v>
          </cell>
        </row>
        <row r="14">
          <cell r="C14" t="str">
            <v>徐李雨</v>
          </cell>
          <cell r="D14" t="str">
            <v>450422199801104729</v>
          </cell>
          <cell r="E14" t="str">
            <v>广西区分行</v>
          </cell>
        </row>
        <row r="14">
          <cell r="H14" t="str">
            <v>信贷及通用岗位</v>
          </cell>
          <cell r="I14">
            <v>1</v>
          </cell>
          <cell r="J14" t="str">
            <v>女</v>
          </cell>
        </row>
        <row r="15">
          <cell r="C15" t="str">
            <v>周艺霖</v>
          </cell>
          <cell r="D15" t="str">
            <v>450502200112160464</v>
          </cell>
          <cell r="E15" t="str">
            <v>广西区分行</v>
          </cell>
        </row>
        <row r="15">
          <cell r="H15" t="str">
            <v>信贷及通用岗位</v>
          </cell>
          <cell r="I15">
            <v>1</v>
          </cell>
          <cell r="J15" t="str">
            <v>女</v>
          </cell>
        </row>
        <row r="16">
          <cell r="C16" t="str">
            <v>陈子豪</v>
          </cell>
          <cell r="D16" t="str">
            <v>452423199603020012</v>
          </cell>
          <cell r="E16" t="str">
            <v>广西区分行</v>
          </cell>
        </row>
        <row r="16">
          <cell r="H16" t="str">
            <v>信贷及通用岗位</v>
          </cell>
          <cell r="I16">
            <v>1</v>
          </cell>
          <cell r="J16" t="str">
            <v>男</v>
          </cell>
        </row>
        <row r="17">
          <cell r="C17" t="str">
            <v>谢杏东</v>
          </cell>
          <cell r="D17" t="str">
            <v>450481199901243021</v>
          </cell>
          <cell r="E17" t="str">
            <v>广西区分行</v>
          </cell>
        </row>
        <row r="17">
          <cell r="H17" t="str">
            <v>信贷及通用岗位</v>
          </cell>
          <cell r="I17">
            <v>1</v>
          </cell>
          <cell r="J17" t="str">
            <v>女</v>
          </cell>
        </row>
        <row r="18">
          <cell r="C18" t="str">
            <v>蔡玉婷</v>
          </cell>
          <cell r="D18" t="str">
            <v>452226200104143927</v>
          </cell>
          <cell r="E18" t="str">
            <v>广西区分行</v>
          </cell>
        </row>
        <row r="18">
          <cell r="H18" t="str">
            <v>信贷及通用岗位</v>
          </cell>
          <cell r="I18">
            <v>1</v>
          </cell>
          <cell r="J18" t="str">
            <v>女</v>
          </cell>
        </row>
        <row r="19">
          <cell r="C19" t="str">
            <v>梁永辉</v>
          </cell>
          <cell r="D19" t="str">
            <v>45042220001217261X</v>
          </cell>
          <cell r="E19" t="str">
            <v>广西区分行</v>
          </cell>
        </row>
        <row r="19">
          <cell r="H19" t="str">
            <v>信贷及通用岗位</v>
          </cell>
          <cell r="I19">
            <v>1</v>
          </cell>
          <cell r="J19" t="str">
            <v>男</v>
          </cell>
        </row>
        <row r="20">
          <cell r="C20" t="str">
            <v>余圣华</v>
          </cell>
          <cell r="D20" t="str">
            <v>450422200006062115</v>
          </cell>
          <cell r="E20" t="str">
            <v>广西区分行</v>
          </cell>
        </row>
        <row r="20">
          <cell r="H20" t="str">
            <v>信贷及通用岗位</v>
          </cell>
          <cell r="I20">
            <v>1</v>
          </cell>
          <cell r="J20" t="str">
            <v>男</v>
          </cell>
        </row>
        <row r="21">
          <cell r="C21" t="str">
            <v>蒲炳官</v>
          </cell>
          <cell r="D21" t="str">
            <v>450481199809123211</v>
          </cell>
          <cell r="E21" t="str">
            <v>广西区分行</v>
          </cell>
        </row>
        <row r="21">
          <cell r="H21" t="str">
            <v>信贷及通用岗位</v>
          </cell>
          <cell r="I21">
            <v>1</v>
          </cell>
          <cell r="J21" t="str">
            <v>男</v>
          </cell>
        </row>
        <row r="22">
          <cell r="C22" t="str">
            <v>袁杨帆</v>
          </cell>
          <cell r="D22" t="str">
            <v>450323200208241518</v>
          </cell>
          <cell r="E22" t="str">
            <v>广西区分行</v>
          </cell>
        </row>
        <row r="22">
          <cell r="H22" t="str">
            <v>信贷及通用岗位</v>
          </cell>
          <cell r="I22">
            <v>1</v>
          </cell>
          <cell r="J22" t="str">
            <v>男</v>
          </cell>
        </row>
        <row r="23">
          <cell r="C23" t="str">
            <v>兰思香</v>
          </cell>
          <cell r="D23" t="str">
            <v>452725199610040926</v>
          </cell>
          <cell r="E23" t="str">
            <v>广西区分行</v>
          </cell>
        </row>
        <row r="23">
          <cell r="H23" t="str">
            <v>信贷及通用岗位</v>
          </cell>
          <cell r="I23">
            <v>1</v>
          </cell>
          <cell r="J23" t="str">
            <v>女</v>
          </cell>
        </row>
        <row r="24">
          <cell r="C24" t="str">
            <v>陈健林</v>
          </cell>
          <cell r="D24" t="str">
            <v>450481200108221818</v>
          </cell>
          <cell r="E24" t="str">
            <v>广西区分行</v>
          </cell>
        </row>
        <row r="24">
          <cell r="H24" t="str">
            <v>信贷及通用岗位</v>
          </cell>
          <cell r="I24">
            <v>1</v>
          </cell>
          <cell r="J24" t="str">
            <v>男</v>
          </cell>
        </row>
        <row r="25">
          <cell r="C25" t="str">
            <v>王秀蕾</v>
          </cell>
          <cell r="D25" t="str">
            <v>451030200202130022</v>
          </cell>
          <cell r="E25" t="str">
            <v>广西区分行</v>
          </cell>
        </row>
        <row r="25">
          <cell r="H25" t="str">
            <v>信贷及通用岗位</v>
          </cell>
          <cell r="I25">
            <v>1</v>
          </cell>
          <cell r="J25" t="str">
            <v>女</v>
          </cell>
        </row>
        <row r="26">
          <cell r="C26" t="str">
            <v>杨羚</v>
          </cell>
          <cell r="D26" t="str">
            <v>450602199901255124</v>
          </cell>
          <cell r="E26" t="str">
            <v>广西区分行</v>
          </cell>
        </row>
        <row r="26">
          <cell r="H26" t="str">
            <v>信贷及通用岗位</v>
          </cell>
          <cell r="I26">
            <v>1</v>
          </cell>
          <cell r="J26" t="str">
            <v>女</v>
          </cell>
        </row>
        <row r="27">
          <cell r="C27" t="str">
            <v>邱鸿浩</v>
          </cell>
          <cell r="D27" t="str">
            <v>440921199906186539</v>
          </cell>
          <cell r="E27" t="str">
            <v>广西区分行</v>
          </cell>
        </row>
        <row r="27">
          <cell r="H27" t="str">
            <v>信贷及通用岗位</v>
          </cell>
          <cell r="I27">
            <v>1</v>
          </cell>
          <cell r="J27" t="str">
            <v>男</v>
          </cell>
        </row>
        <row r="28">
          <cell r="C28" t="str">
            <v>韦颖</v>
          </cell>
          <cell r="D28" t="str">
            <v>450326200208282423</v>
          </cell>
          <cell r="E28" t="str">
            <v>广西区分行</v>
          </cell>
        </row>
        <row r="28">
          <cell r="H28" t="str">
            <v>信贷及通用岗位</v>
          </cell>
          <cell r="I28">
            <v>1</v>
          </cell>
          <cell r="J28" t="str">
            <v>女</v>
          </cell>
        </row>
        <row r="29">
          <cell r="C29" t="str">
            <v>黄中奇</v>
          </cell>
          <cell r="D29" t="str">
            <v>452630199803290011</v>
          </cell>
          <cell r="E29" t="str">
            <v>广西区分行</v>
          </cell>
        </row>
        <row r="29">
          <cell r="H29" t="str">
            <v>信贷及通用岗位</v>
          </cell>
          <cell r="I29">
            <v>1</v>
          </cell>
          <cell r="J29" t="str">
            <v>男</v>
          </cell>
        </row>
        <row r="30">
          <cell r="C30" t="str">
            <v>叶恬恬</v>
          </cell>
          <cell r="D30" t="str">
            <v>450403200112251826</v>
          </cell>
          <cell r="E30" t="str">
            <v>广西区分行</v>
          </cell>
        </row>
        <row r="30">
          <cell r="H30" t="str">
            <v>信贷及通用岗位</v>
          </cell>
          <cell r="I30">
            <v>1</v>
          </cell>
          <cell r="J30" t="str">
            <v>女</v>
          </cell>
        </row>
        <row r="31">
          <cell r="C31" t="str">
            <v>黄恰</v>
          </cell>
          <cell r="D31" t="str">
            <v>452623200110010023</v>
          </cell>
          <cell r="E31" t="str">
            <v>广西区分行</v>
          </cell>
        </row>
        <row r="31">
          <cell r="H31" t="str">
            <v>信贷及通用岗位</v>
          </cell>
          <cell r="I31">
            <v>1</v>
          </cell>
          <cell r="J31" t="str">
            <v>女</v>
          </cell>
        </row>
        <row r="32">
          <cell r="C32" t="str">
            <v>罗丽炎</v>
          </cell>
          <cell r="D32" t="str">
            <v>450481200211230245</v>
          </cell>
          <cell r="E32" t="str">
            <v>广西区分行</v>
          </cell>
        </row>
        <row r="32">
          <cell r="H32" t="str">
            <v>信贷及通用岗位</v>
          </cell>
          <cell r="I32">
            <v>1</v>
          </cell>
          <cell r="J32" t="str">
            <v>女</v>
          </cell>
        </row>
        <row r="33">
          <cell r="C33" t="str">
            <v>黄俊森</v>
          </cell>
          <cell r="D33" t="str">
            <v>450305200110211510</v>
          </cell>
          <cell r="E33" t="str">
            <v>广西区分行</v>
          </cell>
        </row>
        <row r="33">
          <cell r="H33" t="str">
            <v>信贷及通用岗位</v>
          </cell>
          <cell r="I33">
            <v>1</v>
          </cell>
          <cell r="J33" t="str">
            <v>男</v>
          </cell>
        </row>
        <row r="34">
          <cell r="C34" t="str">
            <v>张雷</v>
          </cell>
          <cell r="D34" t="str">
            <v>620502199406065119</v>
          </cell>
          <cell r="E34" t="str">
            <v>广西区分行</v>
          </cell>
        </row>
        <row r="34">
          <cell r="H34" t="str">
            <v>信贷及通用岗位</v>
          </cell>
          <cell r="I34">
            <v>1</v>
          </cell>
          <cell r="J34" t="str">
            <v>男</v>
          </cell>
        </row>
        <row r="35">
          <cell r="C35" t="str">
            <v>蒋毅</v>
          </cell>
          <cell r="D35" t="str">
            <v>450324200107061637</v>
          </cell>
          <cell r="E35" t="str">
            <v>广西区分行</v>
          </cell>
        </row>
        <row r="35">
          <cell r="H35" t="str">
            <v>信贷及通用岗位</v>
          </cell>
          <cell r="I35">
            <v>1</v>
          </cell>
          <cell r="J35" t="str">
            <v>男</v>
          </cell>
        </row>
        <row r="36">
          <cell r="C36" t="str">
            <v>卢子航</v>
          </cell>
          <cell r="D36" t="str">
            <v>532925200112150029</v>
          </cell>
          <cell r="E36" t="str">
            <v>广西区分行</v>
          </cell>
        </row>
        <row r="36">
          <cell r="H36" t="str">
            <v>信贷及通用岗位</v>
          </cell>
          <cell r="I36">
            <v>1</v>
          </cell>
          <cell r="J36" t="str">
            <v>女</v>
          </cell>
        </row>
        <row r="37">
          <cell r="C37" t="str">
            <v>潘伟</v>
          </cell>
          <cell r="D37" t="str">
            <v>520202199511113610</v>
          </cell>
          <cell r="E37" t="str">
            <v>广西区分行</v>
          </cell>
        </row>
        <row r="37">
          <cell r="H37" t="str">
            <v>信贷及通用岗位</v>
          </cell>
          <cell r="I37">
            <v>2</v>
          </cell>
          <cell r="J37" t="str">
            <v>男</v>
          </cell>
        </row>
        <row r="38">
          <cell r="C38" t="str">
            <v>郑世杰</v>
          </cell>
          <cell r="D38" t="str">
            <v>450421199908156514</v>
          </cell>
          <cell r="E38" t="str">
            <v>广西区分行</v>
          </cell>
        </row>
        <row r="38">
          <cell r="H38" t="str">
            <v>信贷及通用岗位</v>
          </cell>
          <cell r="I38">
            <v>1</v>
          </cell>
          <cell r="J38" t="str">
            <v>男</v>
          </cell>
        </row>
        <row r="39">
          <cell r="C39" t="str">
            <v>罗心怡</v>
          </cell>
          <cell r="D39" t="str">
            <v>450922200006230024</v>
          </cell>
          <cell r="E39" t="str">
            <v>广西区分行</v>
          </cell>
          <cell r="F39" t="str">
            <v>玉林分行机关信贷及通用岗2人</v>
          </cell>
          <cell r="G39" t="str">
            <v>拟录取</v>
          </cell>
          <cell r="H39" t="str">
            <v>信贷及通用岗位</v>
          </cell>
          <cell r="I39">
            <v>1</v>
          </cell>
          <cell r="J39" t="str">
            <v>女</v>
          </cell>
        </row>
        <row r="40">
          <cell r="C40" t="str">
            <v>陈璐璐</v>
          </cell>
          <cell r="D40" t="str">
            <v>450204200006291029</v>
          </cell>
          <cell r="E40" t="str">
            <v>广西区分行</v>
          </cell>
        </row>
        <row r="40">
          <cell r="G40" t="str">
            <v>主动放弃</v>
          </cell>
          <cell r="H40" t="str">
            <v>信贷及通用岗位</v>
          </cell>
          <cell r="I40">
            <v>1</v>
          </cell>
          <cell r="J40" t="str">
            <v>女</v>
          </cell>
        </row>
        <row r="41">
          <cell r="C41" t="str">
            <v>李其汕</v>
          </cell>
          <cell r="D41" t="str">
            <v>450923199707144314</v>
          </cell>
          <cell r="E41" t="str">
            <v>广西区分行</v>
          </cell>
        </row>
        <row r="41">
          <cell r="G41" t="str">
            <v>主动放弃</v>
          </cell>
          <cell r="H41" t="str">
            <v>信贷及通用岗位</v>
          </cell>
          <cell r="I41">
            <v>1</v>
          </cell>
          <cell r="J41" t="str">
            <v>男</v>
          </cell>
        </row>
        <row r="42">
          <cell r="C42" t="str">
            <v>谢慧婷</v>
          </cell>
          <cell r="D42" t="str">
            <v>450722199807193722</v>
          </cell>
          <cell r="E42" t="str">
            <v>广西区分行</v>
          </cell>
        </row>
        <row r="42">
          <cell r="G42" t="str">
            <v>主动放弃</v>
          </cell>
          <cell r="H42" t="str">
            <v>信贷及通用岗位</v>
          </cell>
          <cell r="I42">
            <v>1</v>
          </cell>
          <cell r="J42" t="str">
            <v>女</v>
          </cell>
        </row>
        <row r="43">
          <cell r="C43" t="str">
            <v>丘信杰</v>
          </cell>
          <cell r="D43" t="str">
            <v>450922200109053112</v>
          </cell>
          <cell r="E43" t="str">
            <v>广西区分行</v>
          </cell>
        </row>
        <row r="43">
          <cell r="G43" t="str">
            <v>主动放弃</v>
          </cell>
          <cell r="H43" t="str">
            <v>信贷及通用岗位</v>
          </cell>
          <cell r="I43">
            <v>1</v>
          </cell>
          <cell r="J43" t="str">
            <v>男</v>
          </cell>
        </row>
        <row r="44">
          <cell r="C44" t="str">
            <v>杨茜珺</v>
          </cell>
          <cell r="D44" t="str">
            <v>450902200007268045</v>
          </cell>
          <cell r="E44" t="str">
            <v>广西区分行</v>
          </cell>
        </row>
        <row r="44">
          <cell r="G44" t="str">
            <v>主动放弃</v>
          </cell>
          <cell r="H44" t="str">
            <v>信贷及通用岗位</v>
          </cell>
          <cell r="I44">
            <v>1</v>
          </cell>
          <cell r="J44" t="str">
            <v>女</v>
          </cell>
        </row>
        <row r="45">
          <cell r="C45" t="str">
            <v>林洪杏</v>
          </cell>
          <cell r="D45" t="str">
            <v>452723199804260828</v>
          </cell>
          <cell r="E45" t="str">
            <v>广西区分行</v>
          </cell>
        </row>
        <row r="45">
          <cell r="G45" t="str">
            <v>主动放弃</v>
          </cell>
          <cell r="H45" t="str">
            <v>信贷及通用岗位</v>
          </cell>
          <cell r="I45">
            <v>1</v>
          </cell>
          <cell r="J45" t="str">
            <v>女</v>
          </cell>
        </row>
        <row r="46">
          <cell r="C46" t="str">
            <v>陈鹏宇</v>
          </cell>
          <cell r="D46" t="str">
            <v>450922200111124610</v>
          </cell>
          <cell r="E46" t="str">
            <v>广西区分行</v>
          </cell>
        </row>
        <row r="46">
          <cell r="G46" t="str">
            <v>主动放弃</v>
          </cell>
          <cell r="H46" t="str">
            <v>信贷及通用岗位</v>
          </cell>
          <cell r="I46">
            <v>1</v>
          </cell>
          <cell r="J46" t="str">
            <v>男</v>
          </cell>
        </row>
        <row r="47">
          <cell r="C47" t="str">
            <v>陈楚棋</v>
          </cell>
          <cell r="D47" t="str">
            <v>45090219991008022X</v>
          </cell>
          <cell r="E47" t="str">
            <v>广西区分行</v>
          </cell>
        </row>
        <row r="47">
          <cell r="G47" t="str">
            <v>拟录取</v>
          </cell>
          <cell r="H47" t="str">
            <v>信贷及通用岗位</v>
          </cell>
          <cell r="I47">
            <v>1</v>
          </cell>
          <cell r="J47" t="str">
            <v>女</v>
          </cell>
        </row>
        <row r="48">
          <cell r="C48" t="str">
            <v>刘馨宁</v>
          </cell>
          <cell r="D48" t="str">
            <v>450902200001168043</v>
          </cell>
          <cell r="E48" t="str">
            <v>广西区分行</v>
          </cell>
        </row>
        <row r="48">
          <cell r="H48" t="str">
            <v>信贷及通用岗位</v>
          </cell>
          <cell r="I48">
            <v>1</v>
          </cell>
          <cell r="J48" t="str">
            <v>女</v>
          </cell>
        </row>
        <row r="49">
          <cell r="C49" t="str">
            <v>陈馨琳</v>
          </cell>
          <cell r="D49" t="str">
            <v>450902200001210248</v>
          </cell>
          <cell r="E49" t="str">
            <v>广西区分行</v>
          </cell>
        </row>
        <row r="49">
          <cell r="H49" t="str">
            <v>信贷及通用岗位</v>
          </cell>
          <cell r="I49">
            <v>1</v>
          </cell>
          <cell r="J49" t="str">
            <v>女</v>
          </cell>
        </row>
        <row r="50">
          <cell r="C50" t="str">
            <v>黄立宇</v>
          </cell>
          <cell r="D50" t="str">
            <v>452501199607040712</v>
          </cell>
          <cell r="E50" t="str">
            <v>广西区分行</v>
          </cell>
        </row>
        <row r="50">
          <cell r="H50" t="str">
            <v>信贷及通用岗位</v>
          </cell>
          <cell r="I50">
            <v>1</v>
          </cell>
          <cell r="J50" t="str">
            <v>男</v>
          </cell>
        </row>
        <row r="51">
          <cell r="C51" t="str">
            <v>韦思伶</v>
          </cell>
          <cell r="D51" t="str">
            <v>452501199704137444</v>
          </cell>
          <cell r="E51" t="str">
            <v>广西区分行</v>
          </cell>
        </row>
        <row r="51">
          <cell r="H51" t="str">
            <v>信贷及通用岗位</v>
          </cell>
          <cell r="I51">
            <v>1</v>
          </cell>
          <cell r="J51" t="str">
            <v>女</v>
          </cell>
        </row>
        <row r="52">
          <cell r="C52" t="str">
            <v>周颖玲</v>
          </cell>
          <cell r="D52" t="str">
            <v>450902199908070225</v>
          </cell>
          <cell r="E52" t="str">
            <v>广西区分行</v>
          </cell>
        </row>
        <row r="52">
          <cell r="H52" t="str">
            <v>信贷及通用岗位</v>
          </cell>
          <cell r="I52">
            <v>1</v>
          </cell>
          <cell r="J52" t="str">
            <v>女</v>
          </cell>
        </row>
        <row r="53">
          <cell r="C53" t="str">
            <v>陆婧怡</v>
          </cell>
          <cell r="D53" t="str">
            <v>620103199811041940</v>
          </cell>
          <cell r="E53" t="str">
            <v>广西区分行</v>
          </cell>
        </row>
        <row r="53">
          <cell r="H53" t="str">
            <v>信贷及通用岗位</v>
          </cell>
          <cell r="I53">
            <v>1</v>
          </cell>
          <cell r="J53" t="str">
            <v>女</v>
          </cell>
        </row>
        <row r="54">
          <cell r="C54" t="str">
            <v>彭警波</v>
          </cell>
          <cell r="D54" t="str">
            <v>450923199904280518</v>
          </cell>
          <cell r="E54" t="str">
            <v>广西区分行</v>
          </cell>
        </row>
        <row r="54">
          <cell r="H54" t="str">
            <v>信贷及通用岗位</v>
          </cell>
          <cell r="I54">
            <v>1</v>
          </cell>
          <cell r="J54" t="str">
            <v>男</v>
          </cell>
        </row>
        <row r="55">
          <cell r="C55" t="str">
            <v>梁金艳</v>
          </cell>
          <cell r="D55" t="str">
            <v>450803200008066622</v>
          </cell>
          <cell r="E55" t="str">
            <v>广西区分行</v>
          </cell>
        </row>
        <row r="55">
          <cell r="H55" t="str">
            <v>信贷及通用岗位</v>
          </cell>
          <cell r="I55">
            <v>1</v>
          </cell>
          <cell r="J55" t="str">
            <v>女</v>
          </cell>
        </row>
        <row r="56">
          <cell r="C56" t="str">
            <v>谭璇</v>
          </cell>
          <cell r="D56" t="str">
            <v>450104199905151520</v>
          </cell>
          <cell r="E56" t="str">
            <v>广西区分行</v>
          </cell>
        </row>
        <row r="56">
          <cell r="H56" t="str">
            <v>信贷及通用岗位</v>
          </cell>
          <cell r="I56">
            <v>1</v>
          </cell>
          <cell r="J56" t="str">
            <v>女</v>
          </cell>
        </row>
        <row r="57">
          <cell r="C57" t="str">
            <v>冯圣梅</v>
          </cell>
          <cell r="D57" t="str">
            <v>450921199809083628</v>
          </cell>
          <cell r="E57" t="str">
            <v>广西区分行</v>
          </cell>
        </row>
        <row r="57">
          <cell r="H57" t="str">
            <v>信贷及通用岗位</v>
          </cell>
          <cell r="I57">
            <v>1</v>
          </cell>
          <cell r="J57" t="str">
            <v>女</v>
          </cell>
        </row>
        <row r="58">
          <cell r="C58" t="str">
            <v>陆烨</v>
          </cell>
          <cell r="D58" t="str">
            <v>450981199909182072</v>
          </cell>
          <cell r="E58" t="str">
            <v>广西区分行</v>
          </cell>
        </row>
        <row r="58">
          <cell r="H58" t="str">
            <v>信贷及通用岗位</v>
          </cell>
          <cell r="I58">
            <v>1</v>
          </cell>
          <cell r="J58" t="str">
            <v>男</v>
          </cell>
        </row>
        <row r="59">
          <cell r="C59" t="str">
            <v>李程燕</v>
          </cell>
          <cell r="D59" t="str">
            <v>450111199803313625</v>
          </cell>
          <cell r="E59" t="str">
            <v>广西区分行</v>
          </cell>
        </row>
        <row r="59">
          <cell r="H59" t="str">
            <v>信贷及通用岗位</v>
          </cell>
          <cell r="I59">
            <v>1</v>
          </cell>
          <cell r="J59" t="str">
            <v>女</v>
          </cell>
        </row>
        <row r="60">
          <cell r="C60" t="str">
            <v>罗王海</v>
          </cell>
          <cell r="D60" t="str">
            <v>450981199907013937</v>
          </cell>
          <cell r="E60" t="str">
            <v>广西区分行</v>
          </cell>
        </row>
        <row r="60">
          <cell r="H60" t="str">
            <v>信贷及通用岗位</v>
          </cell>
          <cell r="I60">
            <v>1</v>
          </cell>
          <cell r="J60" t="str">
            <v>男</v>
          </cell>
        </row>
        <row r="61">
          <cell r="C61" t="str">
            <v>吕泓涛</v>
          </cell>
          <cell r="D61" t="str">
            <v>450902200111030715</v>
          </cell>
          <cell r="E61" t="str">
            <v>广西区分行</v>
          </cell>
        </row>
        <row r="61">
          <cell r="H61" t="str">
            <v>信贷及通用岗位</v>
          </cell>
          <cell r="I61">
            <v>1</v>
          </cell>
          <cell r="J61" t="str">
            <v>男</v>
          </cell>
        </row>
        <row r="62">
          <cell r="C62" t="str">
            <v>邬宝仪</v>
          </cell>
          <cell r="D62" t="str">
            <v>452501199908070026</v>
          </cell>
          <cell r="E62" t="str">
            <v>广西区分行</v>
          </cell>
        </row>
        <row r="62">
          <cell r="H62" t="str">
            <v>信贷及通用岗位</v>
          </cell>
          <cell r="I62">
            <v>1</v>
          </cell>
          <cell r="J62" t="str">
            <v>女</v>
          </cell>
        </row>
        <row r="63">
          <cell r="C63" t="str">
            <v>黄金枝</v>
          </cell>
          <cell r="D63" t="str">
            <v>450802200009304120</v>
          </cell>
          <cell r="E63" t="str">
            <v>广西区分行</v>
          </cell>
        </row>
        <row r="63">
          <cell r="H63" t="str">
            <v>信贷及通用岗位</v>
          </cell>
          <cell r="I63">
            <v>2</v>
          </cell>
          <cell r="J63" t="str">
            <v>女</v>
          </cell>
        </row>
        <row r="64">
          <cell r="C64" t="str">
            <v>李一唯</v>
          </cell>
          <cell r="D64" t="str">
            <v>452501199810180024</v>
          </cell>
          <cell r="E64" t="str">
            <v>广西区分行</v>
          </cell>
        </row>
        <row r="64">
          <cell r="H64" t="str">
            <v>信贷及通用岗位</v>
          </cell>
          <cell r="I64">
            <v>1</v>
          </cell>
          <cell r="J64" t="str">
            <v>女</v>
          </cell>
        </row>
        <row r="65">
          <cell r="C65" t="str">
            <v>梁飞燕</v>
          </cell>
          <cell r="D65" t="str">
            <v>450802199811203145</v>
          </cell>
          <cell r="E65" t="str">
            <v>广西区分行</v>
          </cell>
        </row>
        <row r="65">
          <cell r="H65" t="str">
            <v>信贷及通用岗位</v>
          </cell>
          <cell r="I65">
            <v>1</v>
          </cell>
          <cell r="J65" t="str">
            <v>女</v>
          </cell>
        </row>
        <row r="66">
          <cell r="C66" t="str">
            <v>钱思杰</v>
          </cell>
          <cell r="D66" t="str">
            <v>532325200111190018</v>
          </cell>
          <cell r="E66" t="str">
            <v>广西区分行</v>
          </cell>
          <cell r="F66" t="str">
            <v>玉林分行辖内支行信贷及通用岗3人</v>
          </cell>
          <cell r="G66" t="str">
            <v>拟录取</v>
          </cell>
          <cell r="H66" t="str">
            <v>信贷及通用岗位</v>
          </cell>
          <cell r="I66">
            <v>1</v>
          </cell>
          <cell r="J66" t="str">
            <v>男</v>
          </cell>
        </row>
        <row r="67">
          <cell r="C67" t="str">
            <v>覃俊超</v>
          </cell>
          <cell r="D67" t="str">
            <v>45092319990417001X</v>
          </cell>
          <cell r="E67" t="str">
            <v>广西区分行</v>
          </cell>
        </row>
        <row r="67">
          <cell r="G67" t="str">
            <v>拟录取</v>
          </cell>
          <cell r="H67" t="str">
            <v>信贷及通用岗位</v>
          </cell>
          <cell r="I67">
            <v>1</v>
          </cell>
          <cell r="J67" t="str">
            <v>男</v>
          </cell>
        </row>
        <row r="68">
          <cell r="C68" t="str">
            <v>梁权耀</v>
          </cell>
          <cell r="D68" t="str">
            <v>450922200210194614</v>
          </cell>
          <cell r="E68" t="str">
            <v>广西区分行</v>
          </cell>
        </row>
        <row r="68">
          <cell r="G68" t="str">
            <v>拟录取</v>
          </cell>
          <cell r="H68" t="str">
            <v>信贷及通用岗位</v>
          </cell>
          <cell r="I68">
            <v>1</v>
          </cell>
          <cell r="J68" t="str">
            <v>男</v>
          </cell>
        </row>
        <row r="69">
          <cell r="C69" t="str">
            <v>李彬菲</v>
          </cell>
          <cell r="D69" t="str">
            <v>450921199904183221</v>
          </cell>
          <cell r="E69" t="str">
            <v>广西区分行</v>
          </cell>
        </row>
        <row r="69">
          <cell r="H69" t="str">
            <v>信贷及通用岗位</v>
          </cell>
          <cell r="I69">
            <v>1</v>
          </cell>
          <cell r="J69" t="str">
            <v>女</v>
          </cell>
        </row>
        <row r="70">
          <cell r="C70" t="str">
            <v>姚丽丽</v>
          </cell>
          <cell r="D70" t="str">
            <v>450922200212133663</v>
          </cell>
          <cell r="E70" t="str">
            <v>广西区分行</v>
          </cell>
        </row>
        <row r="70">
          <cell r="H70" t="str">
            <v>信贷及通用岗位</v>
          </cell>
          <cell r="I70">
            <v>1</v>
          </cell>
          <cell r="J70" t="str">
            <v>女</v>
          </cell>
        </row>
        <row r="71">
          <cell r="C71" t="str">
            <v>黄奕</v>
          </cell>
          <cell r="D71" t="str">
            <v>450722200102184629</v>
          </cell>
          <cell r="E71" t="str">
            <v>广西区分行</v>
          </cell>
        </row>
        <row r="71">
          <cell r="H71" t="str">
            <v>信贷及通用岗位</v>
          </cell>
          <cell r="I71">
            <v>1</v>
          </cell>
          <cell r="J71" t="str">
            <v>女</v>
          </cell>
        </row>
        <row r="72">
          <cell r="C72" t="str">
            <v>江凯</v>
          </cell>
          <cell r="D72" t="str">
            <v>450923200107267471</v>
          </cell>
          <cell r="E72" t="str">
            <v>广西区分行</v>
          </cell>
        </row>
        <row r="72">
          <cell r="H72" t="str">
            <v>信贷及通用岗位</v>
          </cell>
          <cell r="I72">
            <v>1</v>
          </cell>
          <cell r="J72" t="str">
            <v>男</v>
          </cell>
        </row>
        <row r="73">
          <cell r="C73" t="str">
            <v>李丽艳</v>
          </cell>
          <cell r="D73" t="str">
            <v>450923199906151525</v>
          </cell>
          <cell r="E73" t="str">
            <v>广西区分行</v>
          </cell>
        </row>
        <row r="73">
          <cell r="H73" t="str">
            <v>信贷及通用岗位</v>
          </cell>
          <cell r="I73">
            <v>1</v>
          </cell>
          <cell r="J73" t="str">
            <v>女</v>
          </cell>
        </row>
        <row r="74">
          <cell r="C74" t="str">
            <v>何杨</v>
          </cell>
          <cell r="D74" t="str">
            <v>450921199904162033</v>
          </cell>
          <cell r="E74" t="str">
            <v>广西区分行</v>
          </cell>
        </row>
        <row r="74">
          <cell r="H74" t="str">
            <v>信贷及通用岗位</v>
          </cell>
          <cell r="I74">
            <v>1</v>
          </cell>
          <cell r="J74" t="str">
            <v>男</v>
          </cell>
        </row>
        <row r="75">
          <cell r="C75" t="str">
            <v>陆雄军</v>
          </cell>
          <cell r="D75" t="str">
            <v>450981200110155036</v>
          </cell>
          <cell r="E75" t="str">
            <v>广西区分行</v>
          </cell>
        </row>
        <row r="75">
          <cell r="H75" t="str">
            <v>信贷及通用岗位</v>
          </cell>
          <cell r="I75">
            <v>1</v>
          </cell>
          <cell r="J75" t="str">
            <v>男</v>
          </cell>
        </row>
        <row r="76">
          <cell r="C76" t="str">
            <v>陈俏伶</v>
          </cell>
          <cell r="D76" t="str">
            <v>450923200205064029</v>
          </cell>
          <cell r="E76" t="str">
            <v>广西区分行</v>
          </cell>
        </row>
        <row r="76">
          <cell r="H76" t="str">
            <v>信贷及通用岗位</v>
          </cell>
          <cell r="I76">
            <v>1</v>
          </cell>
          <cell r="J76" t="str">
            <v>女</v>
          </cell>
        </row>
        <row r="77">
          <cell r="C77" t="str">
            <v>韦福成</v>
          </cell>
          <cell r="D77" t="str">
            <v>452224200108185013</v>
          </cell>
          <cell r="E77" t="str">
            <v>广西区分行</v>
          </cell>
        </row>
        <row r="77">
          <cell r="H77" t="str">
            <v>信贷及通用岗位</v>
          </cell>
          <cell r="I77">
            <v>1</v>
          </cell>
          <cell r="J77" t="str">
            <v>男</v>
          </cell>
        </row>
        <row r="78">
          <cell r="C78" t="str">
            <v>陈杏</v>
          </cell>
          <cell r="D78" t="str">
            <v>450922200006030022</v>
          </cell>
          <cell r="E78" t="str">
            <v>广西区分行</v>
          </cell>
        </row>
        <row r="78">
          <cell r="H78" t="str">
            <v>信贷及通用岗位</v>
          </cell>
          <cell r="I78">
            <v>1</v>
          </cell>
          <cell r="J78" t="str">
            <v>女</v>
          </cell>
        </row>
        <row r="79">
          <cell r="C79" t="str">
            <v>蒙荣冰</v>
          </cell>
          <cell r="D79" t="str">
            <v>450924200210204926</v>
          </cell>
          <cell r="E79" t="str">
            <v>广西区分行</v>
          </cell>
        </row>
        <row r="79">
          <cell r="H79" t="str">
            <v>信贷及通用岗位</v>
          </cell>
          <cell r="I79">
            <v>1</v>
          </cell>
          <cell r="J79" t="str">
            <v>女</v>
          </cell>
        </row>
        <row r="80">
          <cell r="C80" t="str">
            <v>陈平旸</v>
          </cell>
          <cell r="D80" t="str">
            <v>450721199809117233</v>
          </cell>
          <cell r="E80" t="str">
            <v>广西区分行</v>
          </cell>
        </row>
        <row r="80">
          <cell r="H80" t="str">
            <v>信贷及通用岗位</v>
          </cell>
          <cell r="I80">
            <v>1</v>
          </cell>
          <cell r="J80" t="str">
            <v>男</v>
          </cell>
        </row>
        <row r="81">
          <cell r="C81" t="str">
            <v>龚志强</v>
          </cell>
          <cell r="D81" t="str">
            <v>450924200104294913</v>
          </cell>
          <cell r="E81" t="str">
            <v>广西区分行</v>
          </cell>
        </row>
        <row r="81">
          <cell r="H81" t="str">
            <v>信贷及通用岗位</v>
          </cell>
          <cell r="I81">
            <v>1</v>
          </cell>
          <cell r="J81" t="str">
            <v>男</v>
          </cell>
        </row>
        <row r="82">
          <cell r="C82" t="str">
            <v>陈丽洁</v>
          </cell>
          <cell r="D82" t="str">
            <v>450902200002031524</v>
          </cell>
          <cell r="E82" t="str">
            <v>广西区分行</v>
          </cell>
        </row>
        <row r="82">
          <cell r="H82" t="str">
            <v>信贷及通用岗位</v>
          </cell>
          <cell r="I82">
            <v>1</v>
          </cell>
          <cell r="J82" t="str">
            <v>女</v>
          </cell>
        </row>
        <row r="83">
          <cell r="C83" t="str">
            <v>窦天锴</v>
          </cell>
          <cell r="D83" t="str">
            <v>450981200211223915</v>
          </cell>
          <cell r="E83" t="str">
            <v>广西区分行</v>
          </cell>
        </row>
        <row r="83">
          <cell r="H83" t="str">
            <v>信贷及通用岗位</v>
          </cell>
          <cell r="I83">
            <v>1</v>
          </cell>
          <cell r="J83" t="str">
            <v>男</v>
          </cell>
        </row>
        <row r="84">
          <cell r="C84" t="str">
            <v>陈金鑫</v>
          </cell>
          <cell r="D84" t="str">
            <v>530423200112091418</v>
          </cell>
          <cell r="E84" t="str">
            <v>广西区分行</v>
          </cell>
        </row>
        <row r="84">
          <cell r="H84" t="str">
            <v>信贷及通用岗位</v>
          </cell>
          <cell r="I84">
            <v>1</v>
          </cell>
          <cell r="J84" t="str">
            <v>男</v>
          </cell>
        </row>
        <row r="85">
          <cell r="C85" t="str">
            <v>杨雯淇</v>
          </cell>
          <cell r="D85" t="str">
            <v>450881199905180023</v>
          </cell>
          <cell r="E85" t="str">
            <v>广西区分行</v>
          </cell>
          <cell r="F85" t="str">
            <v>贵港市分行辖内支行信贷及通用岗3人</v>
          </cell>
          <cell r="G85" t="str">
            <v>主动放弃</v>
          </cell>
          <cell r="H85" t="str">
            <v>信贷及通用岗位</v>
          </cell>
          <cell r="I85">
            <v>1</v>
          </cell>
          <cell r="J85" t="str">
            <v>女</v>
          </cell>
        </row>
        <row r="86">
          <cell r="C86" t="str">
            <v>谭斯喆</v>
          </cell>
          <cell r="D86" t="str">
            <v>450802199910080515</v>
          </cell>
          <cell r="E86" t="str">
            <v>广西区分行</v>
          </cell>
        </row>
        <row r="86">
          <cell r="G86" t="str">
            <v>拟录取</v>
          </cell>
          <cell r="H86" t="str">
            <v>信贷及通用岗位</v>
          </cell>
          <cell r="I86">
            <v>1</v>
          </cell>
          <cell r="J86" t="str">
            <v>男</v>
          </cell>
        </row>
        <row r="87">
          <cell r="C87" t="str">
            <v>罗诗雨</v>
          </cell>
          <cell r="D87" t="str">
            <v>450803200001109220</v>
          </cell>
          <cell r="E87" t="str">
            <v>广西区分行</v>
          </cell>
        </row>
        <row r="87">
          <cell r="G87" t="str">
            <v>主动放弃</v>
          </cell>
          <cell r="H87" t="str">
            <v>信贷及通用岗位</v>
          </cell>
          <cell r="I87">
            <v>1</v>
          </cell>
          <cell r="J87" t="str">
            <v>女</v>
          </cell>
        </row>
        <row r="88">
          <cell r="C88" t="str">
            <v>吴柳红</v>
          </cell>
          <cell r="D88" t="str">
            <v>522124200007064485</v>
          </cell>
          <cell r="E88" t="str">
            <v>广西区分行</v>
          </cell>
        </row>
        <row r="88">
          <cell r="G88" t="str">
            <v>拟录取</v>
          </cell>
          <cell r="H88" t="str">
            <v>信贷及通用岗位</v>
          </cell>
          <cell r="I88">
            <v>1</v>
          </cell>
          <cell r="J88" t="str">
            <v>女</v>
          </cell>
        </row>
        <row r="89">
          <cell r="C89" t="str">
            <v>朱梅华</v>
          </cell>
          <cell r="D89" t="str">
            <v>450881199906183226</v>
          </cell>
          <cell r="E89" t="str">
            <v>广西区分行</v>
          </cell>
        </row>
        <row r="89">
          <cell r="G89" t="str">
            <v>拟录取</v>
          </cell>
          <cell r="H89" t="str">
            <v>信贷及通用岗位</v>
          </cell>
          <cell r="I89">
            <v>1</v>
          </cell>
          <cell r="J89" t="str">
            <v>女</v>
          </cell>
        </row>
        <row r="90">
          <cell r="C90" t="str">
            <v>吴金容</v>
          </cell>
          <cell r="D90" t="str">
            <v>450881199909061961</v>
          </cell>
          <cell r="E90" t="str">
            <v>广西区分行</v>
          </cell>
        </row>
        <row r="90">
          <cell r="H90" t="str">
            <v>信贷及通用岗位</v>
          </cell>
          <cell r="I90">
            <v>1</v>
          </cell>
          <cell r="J90" t="str">
            <v>女</v>
          </cell>
        </row>
        <row r="91">
          <cell r="C91" t="str">
            <v>陈品丞</v>
          </cell>
          <cell r="D91" t="str">
            <v>450881200006070336</v>
          </cell>
          <cell r="E91" t="str">
            <v>广西区分行</v>
          </cell>
        </row>
        <row r="91">
          <cell r="H91" t="str">
            <v>信贷及通用岗位</v>
          </cell>
          <cell r="I91">
            <v>1</v>
          </cell>
          <cell r="J91" t="str">
            <v>男</v>
          </cell>
        </row>
        <row r="92">
          <cell r="C92" t="str">
            <v>吴冬婷</v>
          </cell>
          <cell r="D92" t="str">
            <v>452225199810275124</v>
          </cell>
          <cell r="E92" t="str">
            <v>广西区分行</v>
          </cell>
        </row>
        <row r="92">
          <cell r="H92" t="str">
            <v>信贷及通用岗位</v>
          </cell>
          <cell r="I92">
            <v>1</v>
          </cell>
          <cell r="J92" t="str">
            <v>女</v>
          </cell>
        </row>
        <row r="93">
          <cell r="C93" t="str">
            <v>韦新杰</v>
          </cell>
          <cell r="D93" t="str">
            <v>450881199610051419</v>
          </cell>
          <cell r="E93" t="str">
            <v>广西区分行</v>
          </cell>
        </row>
        <row r="93">
          <cell r="H93" t="str">
            <v>信贷及通用岗位</v>
          </cell>
          <cell r="I93">
            <v>1</v>
          </cell>
          <cell r="J93" t="str">
            <v>男</v>
          </cell>
        </row>
        <row r="94">
          <cell r="C94" t="str">
            <v>梁晨菲</v>
          </cell>
          <cell r="D94" t="str">
            <v>450802199910189422</v>
          </cell>
          <cell r="E94" t="str">
            <v>广西区分行</v>
          </cell>
        </row>
        <row r="94">
          <cell r="H94" t="str">
            <v>信贷及通用岗位</v>
          </cell>
          <cell r="I94">
            <v>1</v>
          </cell>
          <cell r="J94" t="str">
            <v>女</v>
          </cell>
        </row>
        <row r="95">
          <cell r="C95" t="str">
            <v>李龙微</v>
          </cell>
          <cell r="D95" t="str">
            <v>450821200101210820</v>
          </cell>
          <cell r="E95" t="str">
            <v>广西区分行</v>
          </cell>
        </row>
        <row r="95">
          <cell r="H95" t="str">
            <v>信贷及通用岗位</v>
          </cell>
          <cell r="I95">
            <v>1</v>
          </cell>
          <cell r="J95" t="str">
            <v>女</v>
          </cell>
        </row>
        <row r="96">
          <cell r="C96" t="str">
            <v>孙淇琴</v>
          </cell>
          <cell r="D96" t="str">
            <v>450521200205027362</v>
          </cell>
          <cell r="E96" t="str">
            <v>广西区分行</v>
          </cell>
        </row>
        <row r="96">
          <cell r="H96" t="str">
            <v>信贷及通用岗位</v>
          </cell>
          <cell r="I96">
            <v>1</v>
          </cell>
          <cell r="J96" t="str">
            <v>女</v>
          </cell>
        </row>
        <row r="97">
          <cell r="C97" t="str">
            <v>林海华</v>
          </cell>
          <cell r="D97" t="str">
            <v>450881200108150337</v>
          </cell>
          <cell r="E97" t="str">
            <v>广西区分行</v>
          </cell>
        </row>
        <row r="97">
          <cell r="H97" t="str">
            <v>信贷及通用岗位</v>
          </cell>
          <cell r="I97">
            <v>1</v>
          </cell>
          <cell r="J97" t="str">
            <v>男</v>
          </cell>
        </row>
        <row r="98">
          <cell r="C98" t="str">
            <v>熊文贤</v>
          </cell>
          <cell r="D98" t="str">
            <v>450802200010121540</v>
          </cell>
          <cell r="E98" t="str">
            <v>广西区分行</v>
          </cell>
        </row>
        <row r="98">
          <cell r="H98" t="str">
            <v>信贷及通用岗位</v>
          </cell>
          <cell r="I98">
            <v>1</v>
          </cell>
          <cell r="J98" t="str">
            <v>女</v>
          </cell>
        </row>
        <row r="99">
          <cell r="C99" t="str">
            <v>覃葆华</v>
          </cell>
          <cell r="D99" t="str">
            <v>450881200201299216</v>
          </cell>
          <cell r="E99" t="str">
            <v>广西区分行</v>
          </cell>
        </row>
        <row r="99">
          <cell r="H99" t="str">
            <v>信贷及通用岗位</v>
          </cell>
          <cell r="I99">
            <v>1</v>
          </cell>
          <cell r="J99" t="str">
            <v>男</v>
          </cell>
        </row>
        <row r="100">
          <cell r="C100" t="str">
            <v>廖培期</v>
          </cell>
          <cell r="D100" t="str">
            <v>450881199511102911</v>
          </cell>
          <cell r="E100" t="str">
            <v>广西区分行</v>
          </cell>
        </row>
        <row r="100">
          <cell r="H100" t="str">
            <v>信贷及通用岗位</v>
          </cell>
          <cell r="I100">
            <v>1</v>
          </cell>
          <cell r="J100" t="str">
            <v>男</v>
          </cell>
        </row>
        <row r="101">
          <cell r="C101" t="str">
            <v>韦永培</v>
          </cell>
          <cell r="D101" t="str">
            <v>450881199911161435</v>
          </cell>
          <cell r="E101" t="str">
            <v>广西区分行</v>
          </cell>
        </row>
        <row r="101">
          <cell r="H101" t="str">
            <v>信贷及通用岗位</v>
          </cell>
          <cell r="I101">
            <v>1</v>
          </cell>
          <cell r="J101" t="str">
            <v>男</v>
          </cell>
        </row>
        <row r="102">
          <cell r="C102" t="str">
            <v>李栋峥</v>
          </cell>
          <cell r="D102" t="str">
            <v>450881199901141166</v>
          </cell>
          <cell r="E102" t="str">
            <v>广西区分行</v>
          </cell>
        </row>
        <row r="102">
          <cell r="H102" t="str">
            <v>信贷及通用岗位</v>
          </cell>
          <cell r="I102">
            <v>1</v>
          </cell>
          <cell r="J102" t="str">
            <v>女</v>
          </cell>
        </row>
        <row r="103">
          <cell r="C103" t="str">
            <v>陆李萍</v>
          </cell>
          <cell r="D103" t="str">
            <v>450223200009025024</v>
          </cell>
          <cell r="E103" t="str">
            <v>广西区分行</v>
          </cell>
        </row>
        <row r="103">
          <cell r="H103" t="str">
            <v>信贷及通用岗位</v>
          </cell>
          <cell r="I103">
            <v>1</v>
          </cell>
          <cell r="J103" t="str">
            <v>女</v>
          </cell>
        </row>
        <row r="104">
          <cell r="C104" t="str">
            <v>欧晓蕾</v>
          </cell>
          <cell r="D104" t="str">
            <v>450821199811210248</v>
          </cell>
          <cell r="E104" t="str">
            <v>广西区分行</v>
          </cell>
        </row>
        <row r="104">
          <cell r="H104" t="str">
            <v>信贷及通用岗位</v>
          </cell>
          <cell r="I104">
            <v>1</v>
          </cell>
          <cell r="J104" t="str">
            <v>女</v>
          </cell>
        </row>
        <row r="105">
          <cell r="C105" t="str">
            <v>吴鑫</v>
          </cell>
          <cell r="D105" t="str">
            <v>510903200101092472</v>
          </cell>
          <cell r="E105" t="str">
            <v>广西区分行</v>
          </cell>
        </row>
        <row r="105">
          <cell r="H105" t="str">
            <v>信贷及通用岗位</v>
          </cell>
          <cell r="I105">
            <v>1</v>
          </cell>
          <cell r="J105" t="str">
            <v>男</v>
          </cell>
        </row>
        <row r="106">
          <cell r="C106" t="str">
            <v>韦彬钰</v>
          </cell>
          <cell r="D106" t="str">
            <v>450502199702030621</v>
          </cell>
          <cell r="E106" t="str">
            <v>广西区分行</v>
          </cell>
        </row>
        <row r="106">
          <cell r="H106" t="str">
            <v>信贷及通用岗位</v>
          </cell>
          <cell r="I106">
            <v>1</v>
          </cell>
          <cell r="J106" t="str">
            <v>女</v>
          </cell>
        </row>
        <row r="107">
          <cell r="C107" t="str">
            <v>张笑寒</v>
          </cell>
          <cell r="D107" t="str">
            <v>41052719961223003X</v>
          </cell>
          <cell r="E107" t="str">
            <v>广西区分行</v>
          </cell>
        </row>
        <row r="107">
          <cell r="H107" t="str">
            <v>信贷及通用岗位</v>
          </cell>
          <cell r="I107">
            <v>1</v>
          </cell>
          <cell r="J107" t="str">
            <v>男</v>
          </cell>
        </row>
        <row r="108">
          <cell r="C108" t="str">
            <v>唐凌翔</v>
          </cell>
          <cell r="D108" t="str">
            <v>452201199709150019</v>
          </cell>
          <cell r="E108" t="str">
            <v>广西区分行</v>
          </cell>
        </row>
        <row r="108">
          <cell r="H108" t="str">
            <v>信贷及通用岗位</v>
          </cell>
          <cell r="I108">
            <v>1</v>
          </cell>
          <cell r="J108" t="str">
            <v>男</v>
          </cell>
        </row>
        <row r="109">
          <cell r="C109" t="str">
            <v>谢宏池</v>
          </cell>
          <cell r="D109" t="str">
            <v>450127199905080317</v>
          </cell>
          <cell r="E109" t="str">
            <v>广西区分行</v>
          </cell>
        </row>
        <row r="109">
          <cell r="H109" t="str">
            <v>信贷及通用岗位</v>
          </cell>
          <cell r="I109">
            <v>1</v>
          </cell>
          <cell r="J109" t="str">
            <v>男</v>
          </cell>
        </row>
        <row r="110">
          <cell r="C110" t="str">
            <v>陈嘉东</v>
          </cell>
          <cell r="D110" t="str">
            <v>450502199710301372</v>
          </cell>
          <cell r="E110" t="str">
            <v>广西区分行</v>
          </cell>
        </row>
        <row r="110">
          <cell r="H110" t="str">
            <v>信贷及通用岗位</v>
          </cell>
          <cell r="I110">
            <v>1</v>
          </cell>
          <cell r="J110" t="str">
            <v>男</v>
          </cell>
        </row>
        <row r="111">
          <cell r="C111" t="str">
            <v>欧泳滟</v>
          </cell>
          <cell r="D111" t="str">
            <v>45082120020409122X</v>
          </cell>
          <cell r="E111" t="str">
            <v>广西区分行</v>
          </cell>
        </row>
        <row r="111">
          <cell r="H111" t="str">
            <v>信贷及通用岗位</v>
          </cell>
          <cell r="I111">
            <v>1</v>
          </cell>
          <cell r="J111" t="str">
            <v>女</v>
          </cell>
        </row>
        <row r="112">
          <cell r="C112" t="str">
            <v>廖文杰</v>
          </cell>
          <cell r="D112" t="str">
            <v>450803199711096617</v>
          </cell>
          <cell r="E112" t="str">
            <v>广西区分行</v>
          </cell>
        </row>
        <row r="112">
          <cell r="H112" t="str">
            <v>信贷及通用岗位</v>
          </cell>
          <cell r="I112">
            <v>1</v>
          </cell>
          <cell r="J112" t="str">
            <v>男</v>
          </cell>
        </row>
        <row r="113">
          <cell r="C113" t="str">
            <v>黄钰华</v>
          </cell>
          <cell r="D113" t="str">
            <v>450126200011237214</v>
          </cell>
          <cell r="E113" t="str">
            <v>广西区分行</v>
          </cell>
        </row>
        <row r="113">
          <cell r="H113" t="str">
            <v>信贷及通用岗位</v>
          </cell>
          <cell r="I113">
            <v>1</v>
          </cell>
          <cell r="J113" t="str">
            <v>男</v>
          </cell>
        </row>
        <row r="114">
          <cell r="C114" t="str">
            <v>李海燕</v>
          </cell>
          <cell r="D114" t="str">
            <v>450802199904041229</v>
          </cell>
          <cell r="E114" t="str">
            <v>广西区分行</v>
          </cell>
        </row>
        <row r="114">
          <cell r="H114" t="str">
            <v>信贷及通用岗位</v>
          </cell>
          <cell r="I114">
            <v>1</v>
          </cell>
          <cell r="J114" t="str">
            <v>女</v>
          </cell>
        </row>
        <row r="115">
          <cell r="C115" t="str">
            <v>黄书铧</v>
          </cell>
          <cell r="D115" t="str">
            <v>450881200209260025</v>
          </cell>
          <cell r="E115" t="str">
            <v>广西区分行</v>
          </cell>
        </row>
        <row r="115">
          <cell r="H115" t="str">
            <v>信贷及通用岗位</v>
          </cell>
          <cell r="I115">
            <v>1</v>
          </cell>
          <cell r="J115" t="str">
            <v>女</v>
          </cell>
        </row>
        <row r="116">
          <cell r="C116" t="str">
            <v>林嘉骏</v>
          </cell>
          <cell r="D116" t="str">
            <v>452126200202230017</v>
          </cell>
          <cell r="E116" t="str">
            <v>广西区分行</v>
          </cell>
          <cell r="F116" t="str">
            <v>河池市分行辖内支行信贷及通用岗7人</v>
          </cell>
          <cell r="G116" t="str">
            <v>拟录取</v>
          </cell>
          <cell r="H116" t="str">
            <v>信贷及通用岗位</v>
          </cell>
          <cell r="I116">
            <v>1</v>
          </cell>
          <cell r="J116" t="str">
            <v>男</v>
          </cell>
        </row>
        <row r="117">
          <cell r="C117" t="str">
            <v>白爽</v>
          </cell>
          <cell r="D117" t="str">
            <v>451223200303050061</v>
          </cell>
          <cell r="E117" t="str">
            <v>广西区分行</v>
          </cell>
        </row>
        <row r="117">
          <cell r="G117" t="str">
            <v>拟录取</v>
          </cell>
          <cell r="H117" t="str">
            <v>信贷及通用岗位</v>
          </cell>
          <cell r="I117">
            <v>1</v>
          </cell>
          <cell r="J117" t="str">
            <v>女</v>
          </cell>
        </row>
        <row r="118">
          <cell r="C118" t="str">
            <v>赵高才</v>
          </cell>
          <cell r="D118" t="str">
            <v>452626200108110016</v>
          </cell>
          <cell r="E118" t="str">
            <v>广西区分行</v>
          </cell>
        </row>
        <row r="118">
          <cell r="G118" t="str">
            <v>拟录取</v>
          </cell>
          <cell r="H118" t="str">
            <v>信贷及通用岗位</v>
          </cell>
          <cell r="I118">
            <v>1</v>
          </cell>
          <cell r="J118" t="str">
            <v>男</v>
          </cell>
        </row>
        <row r="119">
          <cell r="C119" t="str">
            <v>经孝琨</v>
          </cell>
          <cell r="D119" t="str">
            <v>450324200203011314</v>
          </cell>
          <cell r="E119" t="str">
            <v>广西区分行</v>
          </cell>
        </row>
        <row r="119">
          <cell r="G119" t="str">
            <v>拟录取</v>
          </cell>
          <cell r="H119" t="str">
            <v>信贷及通用岗位</v>
          </cell>
          <cell r="I119">
            <v>1</v>
          </cell>
          <cell r="J119" t="str">
            <v>男</v>
          </cell>
        </row>
        <row r="120">
          <cell r="C120" t="str">
            <v>岑俊锋</v>
          </cell>
          <cell r="D120" t="str">
            <v>450881200207230017</v>
          </cell>
          <cell r="E120" t="str">
            <v>广西区分行</v>
          </cell>
        </row>
        <row r="120">
          <cell r="G120" t="str">
            <v>拟录取</v>
          </cell>
          <cell r="H120" t="str">
            <v>信贷及通用岗位</v>
          </cell>
          <cell r="I120">
            <v>1</v>
          </cell>
          <cell r="J120" t="str">
            <v>男</v>
          </cell>
        </row>
        <row r="121">
          <cell r="C121" t="str">
            <v>黄海月</v>
          </cell>
          <cell r="D121" t="str">
            <v>452724200203010024</v>
          </cell>
          <cell r="E121" t="str">
            <v>广西区分行</v>
          </cell>
        </row>
        <row r="121">
          <cell r="G121" t="str">
            <v>拟录取</v>
          </cell>
          <cell r="H121" t="str">
            <v>信贷及通用岗位</v>
          </cell>
          <cell r="I121">
            <v>1</v>
          </cell>
          <cell r="J121" t="str">
            <v>女</v>
          </cell>
        </row>
        <row r="122">
          <cell r="C122" t="str">
            <v>牙彩便</v>
          </cell>
          <cell r="D122" t="str">
            <v>452728200001081524</v>
          </cell>
          <cell r="E122" t="str">
            <v>广西区分行</v>
          </cell>
        </row>
        <row r="122">
          <cell r="G122" t="str">
            <v>拟录取</v>
          </cell>
          <cell r="H122" t="str">
            <v>信贷及通用岗位</v>
          </cell>
          <cell r="I122">
            <v>1</v>
          </cell>
          <cell r="J122" t="str">
            <v>女</v>
          </cell>
        </row>
        <row r="123">
          <cell r="C123" t="str">
            <v>韦成竹</v>
          </cell>
          <cell r="D123" t="str">
            <v>452730200106181419</v>
          </cell>
          <cell r="E123" t="str">
            <v>广西区分行</v>
          </cell>
        </row>
        <row r="123">
          <cell r="H123" t="str">
            <v>信贷及通用岗位</v>
          </cell>
          <cell r="I123">
            <v>1</v>
          </cell>
          <cell r="J123" t="str">
            <v>男</v>
          </cell>
        </row>
        <row r="124">
          <cell r="C124" t="str">
            <v>黄劲聪</v>
          </cell>
          <cell r="D124" t="str">
            <v>510302199811282014</v>
          </cell>
          <cell r="E124" t="str">
            <v>广西区分行</v>
          </cell>
        </row>
        <row r="124">
          <cell r="H124" t="str">
            <v>信贷及通用岗位</v>
          </cell>
          <cell r="I124">
            <v>1</v>
          </cell>
          <cell r="J124" t="str">
            <v>男</v>
          </cell>
        </row>
        <row r="125">
          <cell r="C125" t="str">
            <v>陆佳云</v>
          </cell>
          <cell r="D125" t="str">
            <v>452725199608260663</v>
          </cell>
          <cell r="E125" t="str">
            <v>广西区分行</v>
          </cell>
        </row>
        <row r="125">
          <cell r="H125" t="str">
            <v>信贷及通用岗位</v>
          </cell>
          <cell r="I125">
            <v>1</v>
          </cell>
          <cell r="J125" t="str">
            <v>女</v>
          </cell>
        </row>
        <row r="126">
          <cell r="C126" t="str">
            <v>刘宇聪</v>
          </cell>
          <cell r="D126" t="str">
            <v>370502200201202814</v>
          </cell>
          <cell r="E126" t="str">
            <v>广西区分行</v>
          </cell>
        </row>
        <row r="126">
          <cell r="H126" t="str">
            <v>信贷及通用岗位</v>
          </cell>
          <cell r="I126">
            <v>1</v>
          </cell>
          <cell r="J126" t="str">
            <v>男</v>
          </cell>
        </row>
        <row r="127">
          <cell r="C127" t="str">
            <v>罗日萱</v>
          </cell>
          <cell r="D127" t="str">
            <v>452701200204220520</v>
          </cell>
          <cell r="E127" t="str">
            <v>广西区分行</v>
          </cell>
        </row>
        <row r="127">
          <cell r="H127" t="str">
            <v>信贷及通用岗位</v>
          </cell>
          <cell r="I127">
            <v>1</v>
          </cell>
          <cell r="J127" t="str">
            <v>女</v>
          </cell>
        </row>
        <row r="128">
          <cell r="C128" t="str">
            <v>覃文林</v>
          </cell>
          <cell r="D128" t="str">
            <v>450106199904101516</v>
          </cell>
          <cell r="E128" t="str">
            <v>广西区分行</v>
          </cell>
        </row>
        <row r="128">
          <cell r="H128" t="str">
            <v>信贷及通用岗位</v>
          </cell>
          <cell r="I128">
            <v>1</v>
          </cell>
          <cell r="J128" t="str">
            <v>男</v>
          </cell>
        </row>
        <row r="129">
          <cell r="C129" t="str">
            <v>邓富卿</v>
          </cell>
          <cell r="D129" t="str">
            <v>450321199704032012</v>
          </cell>
          <cell r="E129" t="str">
            <v>广西区分行</v>
          </cell>
        </row>
        <row r="129">
          <cell r="H129" t="str">
            <v>信贷及通用岗位</v>
          </cell>
          <cell r="I129">
            <v>1</v>
          </cell>
          <cell r="J129" t="str">
            <v>男</v>
          </cell>
        </row>
        <row r="130">
          <cell r="C130" t="str">
            <v>黄进丹</v>
          </cell>
          <cell r="D130" t="str">
            <v>452725200202260028</v>
          </cell>
          <cell r="E130" t="str">
            <v>广西区分行</v>
          </cell>
        </row>
        <row r="130">
          <cell r="H130" t="str">
            <v>信贷及通用岗位</v>
          </cell>
          <cell r="I130">
            <v>1</v>
          </cell>
          <cell r="J130" t="str">
            <v>女</v>
          </cell>
        </row>
        <row r="131">
          <cell r="C131" t="str">
            <v>韦莲华</v>
          </cell>
          <cell r="D131" t="str">
            <v>450221200101102923</v>
          </cell>
          <cell r="E131" t="str">
            <v>广西区分行</v>
          </cell>
        </row>
        <row r="131">
          <cell r="H131" t="str">
            <v>信贷及通用岗位</v>
          </cell>
          <cell r="I131">
            <v>1</v>
          </cell>
          <cell r="J131" t="str">
            <v>女</v>
          </cell>
        </row>
        <row r="132">
          <cell r="C132" t="str">
            <v>覃云燕</v>
          </cell>
          <cell r="D132" t="str">
            <v>452724200105200326</v>
          </cell>
          <cell r="E132" t="str">
            <v>广西区分行</v>
          </cell>
        </row>
        <row r="132">
          <cell r="H132" t="str">
            <v>信贷及通用岗位</v>
          </cell>
          <cell r="I132">
            <v>1</v>
          </cell>
          <cell r="J132" t="str">
            <v>女</v>
          </cell>
        </row>
        <row r="133">
          <cell r="C133" t="str">
            <v>韦冠堂</v>
          </cell>
          <cell r="D133" t="str">
            <v>45128119981009207X</v>
          </cell>
          <cell r="E133" t="str">
            <v>广西区分行</v>
          </cell>
        </row>
        <row r="133">
          <cell r="H133" t="str">
            <v>信贷及通用岗位</v>
          </cell>
          <cell r="I133">
            <v>1</v>
          </cell>
          <cell r="J133" t="str">
            <v>男</v>
          </cell>
        </row>
        <row r="134">
          <cell r="C134" t="str">
            <v>覃林珠</v>
          </cell>
          <cell r="D134" t="str">
            <v>452728199606203349</v>
          </cell>
          <cell r="E134" t="str">
            <v>广西区分行</v>
          </cell>
        </row>
        <row r="134">
          <cell r="H134" t="str">
            <v>信贷及通用岗位</v>
          </cell>
          <cell r="I134">
            <v>1</v>
          </cell>
          <cell r="J134" t="str">
            <v>女</v>
          </cell>
        </row>
        <row r="135">
          <cell r="C135" t="str">
            <v>何诗雨</v>
          </cell>
          <cell r="D135" t="str">
            <v>452701200109162721</v>
          </cell>
          <cell r="E135" t="str">
            <v>广西区分行</v>
          </cell>
        </row>
        <row r="135">
          <cell r="H135" t="str">
            <v>信贷及通用岗位</v>
          </cell>
          <cell r="I135">
            <v>1</v>
          </cell>
          <cell r="J135" t="str">
            <v>女</v>
          </cell>
        </row>
        <row r="136">
          <cell r="C136" t="str">
            <v>韦力丹</v>
          </cell>
          <cell r="D136" t="str">
            <v>452701200006222728</v>
          </cell>
          <cell r="E136" t="str">
            <v>广西区分行</v>
          </cell>
        </row>
        <row r="136">
          <cell r="H136" t="str">
            <v>信贷及通用岗位</v>
          </cell>
          <cell r="I136">
            <v>1</v>
          </cell>
          <cell r="J136" t="str">
            <v>女</v>
          </cell>
        </row>
        <row r="137">
          <cell r="C137" t="str">
            <v>吴文宇</v>
          </cell>
          <cell r="D137" t="str">
            <v>452725199912120139</v>
          </cell>
          <cell r="E137" t="str">
            <v>广西区分行</v>
          </cell>
        </row>
        <row r="137">
          <cell r="H137" t="str">
            <v>信贷及通用岗位</v>
          </cell>
          <cell r="I137">
            <v>1</v>
          </cell>
          <cell r="J137" t="str">
            <v>男</v>
          </cell>
        </row>
        <row r="138">
          <cell r="C138" t="str">
            <v>岳良程</v>
          </cell>
          <cell r="D138" t="str">
            <v>450325200202260913</v>
          </cell>
          <cell r="E138" t="str">
            <v>广西区分行</v>
          </cell>
        </row>
        <row r="138">
          <cell r="H138" t="str">
            <v>信贷及通用岗位</v>
          </cell>
          <cell r="I138">
            <v>1</v>
          </cell>
          <cell r="J138" t="str">
            <v>男</v>
          </cell>
        </row>
        <row r="139">
          <cell r="C139" t="str">
            <v>韦龙超</v>
          </cell>
          <cell r="D139" t="str">
            <v>451302200206086613</v>
          </cell>
          <cell r="E139" t="str">
            <v>广西区分行</v>
          </cell>
        </row>
        <row r="139">
          <cell r="H139" t="str">
            <v>信贷及通用岗位</v>
          </cell>
          <cell r="I139">
            <v>1</v>
          </cell>
          <cell r="J139" t="str">
            <v>男</v>
          </cell>
        </row>
        <row r="140">
          <cell r="C140" t="str">
            <v>覃奕信</v>
          </cell>
          <cell r="D140" t="str">
            <v>451281200110063070</v>
          </cell>
          <cell r="E140" t="str">
            <v>广西区分行</v>
          </cell>
        </row>
        <row r="140">
          <cell r="H140" t="str">
            <v>信贷及通用岗位</v>
          </cell>
          <cell r="I140">
            <v>1</v>
          </cell>
          <cell r="J140" t="str">
            <v>男</v>
          </cell>
        </row>
        <row r="141">
          <cell r="C141" t="str">
            <v>杨金雄</v>
          </cell>
          <cell r="D141" t="str">
            <v>45270119970413261X</v>
          </cell>
          <cell r="E141" t="str">
            <v>广西区分行</v>
          </cell>
        </row>
        <row r="141">
          <cell r="H141" t="str">
            <v>信贷及通用岗位</v>
          </cell>
          <cell r="I141">
            <v>1</v>
          </cell>
          <cell r="J141" t="str">
            <v>男</v>
          </cell>
        </row>
        <row r="142">
          <cell r="C142" t="str">
            <v>黄春丹</v>
          </cell>
          <cell r="D142" t="str">
            <v>452723200105112821</v>
          </cell>
          <cell r="E142" t="str">
            <v>广西区分行</v>
          </cell>
        </row>
        <row r="142">
          <cell r="H142" t="str">
            <v>信贷及通用岗位</v>
          </cell>
          <cell r="I142">
            <v>1</v>
          </cell>
          <cell r="J142" t="str">
            <v>女</v>
          </cell>
        </row>
        <row r="143">
          <cell r="C143" t="str">
            <v>韦哲宇</v>
          </cell>
          <cell r="D143" t="str">
            <v>452702199601283278</v>
          </cell>
          <cell r="E143" t="str">
            <v>广西区分行</v>
          </cell>
        </row>
        <row r="143">
          <cell r="H143" t="str">
            <v>信贷及通用岗位</v>
          </cell>
          <cell r="I143">
            <v>1</v>
          </cell>
          <cell r="J143" t="str">
            <v>男</v>
          </cell>
        </row>
        <row r="144">
          <cell r="C144" t="str">
            <v>覃涛</v>
          </cell>
          <cell r="D144" t="str">
            <v>452702199912193077</v>
          </cell>
          <cell r="E144" t="str">
            <v>广西区分行</v>
          </cell>
        </row>
        <row r="144">
          <cell r="H144" t="str">
            <v>信贷及通用岗位</v>
          </cell>
          <cell r="I144">
            <v>1</v>
          </cell>
          <cell r="J144" t="str">
            <v>男</v>
          </cell>
        </row>
        <row r="145">
          <cell r="C145" t="str">
            <v>苏俊任</v>
          </cell>
          <cell r="D145" t="str">
            <v>452224199808294039</v>
          </cell>
          <cell r="E145" t="str">
            <v>广西区分行</v>
          </cell>
        </row>
        <row r="145">
          <cell r="H145" t="str">
            <v>信贷及通用岗位</v>
          </cell>
          <cell r="I145">
            <v>1</v>
          </cell>
          <cell r="J145" t="str">
            <v>男</v>
          </cell>
        </row>
        <row r="146">
          <cell r="C146" t="str">
            <v>李力</v>
          </cell>
          <cell r="D146" t="str">
            <v>452725199702210419</v>
          </cell>
          <cell r="E146" t="str">
            <v>广西区分行</v>
          </cell>
        </row>
        <row r="146">
          <cell r="H146" t="str">
            <v>信贷及通用岗位</v>
          </cell>
          <cell r="I146">
            <v>1</v>
          </cell>
          <cell r="J146" t="str">
            <v>男</v>
          </cell>
        </row>
        <row r="147">
          <cell r="C147" t="str">
            <v>杨通旭</v>
          </cell>
          <cell r="D147" t="str">
            <v>452726199908111375</v>
          </cell>
          <cell r="E147" t="str">
            <v>广西区分行</v>
          </cell>
        </row>
        <row r="147">
          <cell r="H147" t="str">
            <v>信贷及通用岗位</v>
          </cell>
          <cell r="I147">
            <v>1</v>
          </cell>
          <cell r="J147" t="str">
            <v>男</v>
          </cell>
        </row>
        <row r="148">
          <cell r="C148" t="str">
            <v>梁艳梅</v>
          </cell>
          <cell r="D148" t="str">
            <v>452730200106082322</v>
          </cell>
          <cell r="E148" t="str">
            <v>广西区分行</v>
          </cell>
        </row>
        <row r="148">
          <cell r="H148" t="str">
            <v>信贷及通用岗位</v>
          </cell>
          <cell r="I148">
            <v>1</v>
          </cell>
          <cell r="J148" t="str">
            <v>女</v>
          </cell>
        </row>
        <row r="149">
          <cell r="C149" t="str">
            <v>韦庆美</v>
          </cell>
          <cell r="D149" t="str">
            <v>450328200106261827</v>
          </cell>
          <cell r="E149" t="str">
            <v>广西区分行</v>
          </cell>
        </row>
        <row r="149">
          <cell r="H149" t="str">
            <v>信贷及通用岗位</v>
          </cell>
          <cell r="I149">
            <v>1</v>
          </cell>
          <cell r="J149" t="str">
            <v>女</v>
          </cell>
        </row>
        <row r="150">
          <cell r="C150" t="str">
            <v>韦柳丹</v>
          </cell>
          <cell r="D150" t="str">
            <v>451228200001125947</v>
          </cell>
          <cell r="E150" t="str">
            <v>广西区分行</v>
          </cell>
        </row>
        <row r="150">
          <cell r="H150" t="str">
            <v>信贷及通用岗位</v>
          </cell>
          <cell r="I150">
            <v>1</v>
          </cell>
          <cell r="J150" t="str">
            <v>女</v>
          </cell>
        </row>
        <row r="151">
          <cell r="C151" t="str">
            <v>侯思琰</v>
          </cell>
          <cell r="D151" t="str">
            <v>451202200111291723</v>
          </cell>
          <cell r="E151" t="str">
            <v>广西区分行</v>
          </cell>
        </row>
        <row r="151">
          <cell r="H151" t="str">
            <v>信贷及通用岗位</v>
          </cell>
          <cell r="I151">
            <v>1</v>
          </cell>
          <cell r="J151" t="str">
            <v>女</v>
          </cell>
        </row>
        <row r="152">
          <cell r="C152" t="str">
            <v>汤诗雯</v>
          </cell>
          <cell r="D152" t="str">
            <v>452723200104220820</v>
          </cell>
          <cell r="E152" t="str">
            <v>广西区分行</v>
          </cell>
        </row>
        <row r="152">
          <cell r="H152" t="str">
            <v>信贷及通用岗位</v>
          </cell>
          <cell r="I152">
            <v>1</v>
          </cell>
          <cell r="J152" t="str">
            <v>女</v>
          </cell>
        </row>
        <row r="153">
          <cell r="C153" t="str">
            <v>叶东萍</v>
          </cell>
          <cell r="D153" t="str">
            <v>451202200006231323</v>
          </cell>
          <cell r="E153" t="str">
            <v>广西区分行</v>
          </cell>
        </row>
        <row r="153">
          <cell r="H153" t="str">
            <v>信贷及通用岗位</v>
          </cell>
          <cell r="I153">
            <v>1</v>
          </cell>
          <cell r="J153" t="str">
            <v>女</v>
          </cell>
        </row>
        <row r="154">
          <cell r="C154" t="str">
            <v>阳宛娟</v>
          </cell>
          <cell r="D154" t="str">
            <v>452702200207210041</v>
          </cell>
          <cell r="E154" t="str">
            <v>广西区分行</v>
          </cell>
        </row>
        <row r="154">
          <cell r="H154" t="str">
            <v>信贷及通用岗位</v>
          </cell>
          <cell r="I154">
            <v>1</v>
          </cell>
          <cell r="J154" t="str">
            <v>女</v>
          </cell>
        </row>
        <row r="155">
          <cell r="C155" t="str">
            <v>覃金梅</v>
          </cell>
          <cell r="D155" t="str">
            <v>452728200006103649</v>
          </cell>
          <cell r="E155" t="str">
            <v>广西区分行</v>
          </cell>
        </row>
        <row r="155">
          <cell r="H155" t="str">
            <v>信贷及通用岗位</v>
          </cell>
          <cell r="I155">
            <v>1</v>
          </cell>
          <cell r="J155" t="str">
            <v>女</v>
          </cell>
        </row>
        <row r="156">
          <cell r="C156" t="str">
            <v>沈浩裕</v>
          </cell>
          <cell r="D156" t="str">
            <v>450681200108055419</v>
          </cell>
          <cell r="E156" t="str">
            <v>广西区分行</v>
          </cell>
        </row>
        <row r="156">
          <cell r="H156" t="str">
            <v>信贷及通用岗位</v>
          </cell>
          <cell r="I156">
            <v>1</v>
          </cell>
          <cell r="J156" t="str">
            <v>男</v>
          </cell>
        </row>
        <row r="157">
          <cell r="C157" t="str">
            <v>韦相全</v>
          </cell>
          <cell r="D157" t="str">
            <v>45273020011103291X</v>
          </cell>
          <cell r="E157" t="str">
            <v>广西区分行</v>
          </cell>
        </row>
        <row r="157">
          <cell r="H157" t="str">
            <v>信贷及通用岗位</v>
          </cell>
          <cell r="I157">
            <v>1</v>
          </cell>
          <cell r="J157" t="str">
            <v>男</v>
          </cell>
        </row>
        <row r="158">
          <cell r="C158" t="str">
            <v>张文夺</v>
          </cell>
          <cell r="D158" t="str">
            <v>230707199609290025</v>
          </cell>
          <cell r="E158" t="str">
            <v>广西区分行</v>
          </cell>
        </row>
        <row r="158">
          <cell r="H158" t="str">
            <v>信贷及通用岗位</v>
          </cell>
          <cell r="I158">
            <v>1</v>
          </cell>
          <cell r="J158" t="str">
            <v>女</v>
          </cell>
        </row>
        <row r="159">
          <cell r="C159" t="str">
            <v>魏超</v>
          </cell>
          <cell r="D159" t="str">
            <v>360121199711151973</v>
          </cell>
          <cell r="E159" t="str">
            <v>广西区分行</v>
          </cell>
        </row>
        <row r="159">
          <cell r="H159" t="str">
            <v>信贷及通用岗位</v>
          </cell>
          <cell r="I159">
            <v>1</v>
          </cell>
          <cell r="J159" t="str">
            <v>男</v>
          </cell>
        </row>
        <row r="160">
          <cell r="C160" t="str">
            <v>韦瑞尧</v>
          </cell>
          <cell r="D160" t="str">
            <v>452731199912210019</v>
          </cell>
          <cell r="E160" t="str">
            <v>广西区分行</v>
          </cell>
        </row>
        <row r="160">
          <cell r="H160" t="str">
            <v>信贷及通用岗位</v>
          </cell>
          <cell r="I160">
            <v>1</v>
          </cell>
          <cell r="J160" t="str">
            <v>男</v>
          </cell>
        </row>
        <row r="161">
          <cell r="C161" t="str">
            <v>韦崇丝</v>
          </cell>
          <cell r="D161" t="str">
            <v>452724200206211323</v>
          </cell>
          <cell r="E161" t="str">
            <v>广西区分行</v>
          </cell>
        </row>
        <row r="161">
          <cell r="H161" t="str">
            <v>信贷及通用岗位</v>
          </cell>
          <cell r="I161">
            <v>1</v>
          </cell>
          <cell r="J161" t="str">
            <v>女</v>
          </cell>
        </row>
        <row r="162">
          <cell r="C162" t="str">
            <v>唐启航</v>
          </cell>
          <cell r="D162" t="str">
            <v>452702200202054414</v>
          </cell>
          <cell r="E162" t="str">
            <v>广西区分行</v>
          </cell>
        </row>
        <row r="162">
          <cell r="H162" t="str">
            <v>信贷及通用岗位</v>
          </cell>
          <cell r="I162">
            <v>1</v>
          </cell>
          <cell r="J162" t="str">
            <v>男</v>
          </cell>
        </row>
        <row r="163">
          <cell r="C163" t="str">
            <v>梁琳</v>
          </cell>
          <cell r="D163" t="str">
            <v>450121200006166026</v>
          </cell>
          <cell r="E163" t="str">
            <v>广西区分行</v>
          </cell>
          <cell r="F163" t="str">
            <v>崇左市分行机关信贷及通用岗4人</v>
          </cell>
          <cell r="G163" t="str">
            <v>拟录取</v>
          </cell>
          <cell r="H163" t="str">
            <v>信贷及通用岗位</v>
          </cell>
          <cell r="I163">
            <v>1</v>
          </cell>
          <cell r="J163" t="str">
            <v>女</v>
          </cell>
        </row>
        <row r="164">
          <cell r="C164" t="str">
            <v>李鸥</v>
          </cell>
          <cell r="D164" t="str">
            <v>45010519960325001X</v>
          </cell>
          <cell r="E164" t="str">
            <v>广西区分行</v>
          </cell>
        </row>
        <row r="164">
          <cell r="G164" t="str">
            <v>拟录取</v>
          </cell>
          <cell r="H164" t="str">
            <v>信贷及通用岗位</v>
          </cell>
          <cell r="I164">
            <v>1</v>
          </cell>
          <cell r="J164" t="str">
            <v>男</v>
          </cell>
        </row>
        <row r="165">
          <cell r="C165" t="str">
            <v>覃瑞铎</v>
          </cell>
          <cell r="D165" t="str">
            <v>452501199702067438</v>
          </cell>
          <cell r="E165" t="str">
            <v>广西区分行</v>
          </cell>
        </row>
        <row r="165">
          <cell r="G165" t="str">
            <v>拟录取</v>
          </cell>
          <cell r="H165" t="str">
            <v>信贷及通用岗位</v>
          </cell>
          <cell r="I165">
            <v>1</v>
          </cell>
          <cell r="J165" t="str">
            <v>男</v>
          </cell>
        </row>
        <row r="166">
          <cell r="C166" t="str">
            <v>梁政</v>
          </cell>
          <cell r="D166" t="str">
            <v>452123200112215818</v>
          </cell>
          <cell r="E166" t="str">
            <v>广西区分行</v>
          </cell>
        </row>
        <row r="166">
          <cell r="G166" t="str">
            <v>拟录取</v>
          </cell>
          <cell r="H166" t="str">
            <v>信贷及通用岗位</v>
          </cell>
          <cell r="I166">
            <v>1</v>
          </cell>
          <cell r="J166" t="str">
            <v>男</v>
          </cell>
        </row>
        <row r="167">
          <cell r="C167" t="str">
            <v>肖淇</v>
          </cell>
          <cell r="D167" t="str">
            <v>450103200006141061</v>
          </cell>
          <cell r="E167" t="str">
            <v>广西区分行</v>
          </cell>
        </row>
        <row r="167">
          <cell r="H167" t="str">
            <v>信贷及通用岗位</v>
          </cell>
          <cell r="I167">
            <v>1</v>
          </cell>
          <cell r="J167" t="str">
            <v>女</v>
          </cell>
        </row>
        <row r="168">
          <cell r="C168" t="str">
            <v>杨兆仁</v>
          </cell>
          <cell r="D168" t="str">
            <v>410802199809230075</v>
          </cell>
          <cell r="E168" t="str">
            <v>广西区分行</v>
          </cell>
        </row>
        <row r="168">
          <cell r="H168" t="str">
            <v>信贷及通用岗位</v>
          </cell>
          <cell r="I168">
            <v>1</v>
          </cell>
          <cell r="J168" t="str">
            <v>男</v>
          </cell>
        </row>
        <row r="169">
          <cell r="C169" t="str">
            <v>周子健</v>
          </cell>
          <cell r="D169" t="str">
            <v>411123199912290011</v>
          </cell>
          <cell r="E169" t="str">
            <v>广西区分行</v>
          </cell>
        </row>
        <row r="169">
          <cell r="H169" t="str">
            <v>信贷及通用岗位</v>
          </cell>
          <cell r="I169">
            <v>1</v>
          </cell>
          <cell r="J169" t="str">
            <v>男</v>
          </cell>
        </row>
        <row r="170">
          <cell r="C170" t="str">
            <v>田一宏</v>
          </cell>
          <cell r="D170" t="str">
            <v>370502199604166453</v>
          </cell>
          <cell r="E170" t="str">
            <v>广西区分行</v>
          </cell>
        </row>
        <row r="170">
          <cell r="H170" t="str">
            <v>信贷及通用岗位</v>
          </cell>
          <cell r="I170">
            <v>1</v>
          </cell>
          <cell r="J170" t="str">
            <v>男</v>
          </cell>
        </row>
        <row r="171">
          <cell r="C171" t="str">
            <v>黄仕贤</v>
          </cell>
          <cell r="D171" t="str">
            <v>45212919990112003X</v>
          </cell>
          <cell r="E171" t="str">
            <v>广西区分行</v>
          </cell>
        </row>
        <row r="171">
          <cell r="H171" t="str">
            <v>信贷及通用岗位</v>
          </cell>
          <cell r="I171">
            <v>1</v>
          </cell>
          <cell r="J171" t="str">
            <v>男</v>
          </cell>
        </row>
        <row r="172">
          <cell r="C172" t="str">
            <v>农玥婷</v>
          </cell>
          <cell r="D172" t="str">
            <v>452129199812291822</v>
          </cell>
          <cell r="E172" t="str">
            <v>广西区分行</v>
          </cell>
        </row>
        <row r="172">
          <cell r="H172" t="str">
            <v>信贷及通用岗位</v>
          </cell>
          <cell r="I172">
            <v>1</v>
          </cell>
          <cell r="J172" t="str">
            <v>女</v>
          </cell>
        </row>
        <row r="173">
          <cell r="C173" t="str">
            <v>卢锐华</v>
          </cell>
          <cell r="D173" t="str">
            <v>450121200101013028</v>
          </cell>
          <cell r="E173" t="str">
            <v>广西区分行</v>
          </cell>
        </row>
        <row r="173">
          <cell r="H173" t="str">
            <v>信贷及通用岗位</v>
          </cell>
          <cell r="I173">
            <v>1</v>
          </cell>
          <cell r="J173" t="str">
            <v>女</v>
          </cell>
        </row>
        <row r="174">
          <cell r="C174" t="str">
            <v>赵欣悦</v>
          </cell>
          <cell r="D174" t="str">
            <v>452624199812020040</v>
          </cell>
          <cell r="E174" t="str">
            <v>广西区分行</v>
          </cell>
        </row>
        <row r="174">
          <cell r="H174" t="str">
            <v>信贷及通用岗位</v>
          </cell>
          <cell r="I174">
            <v>1</v>
          </cell>
          <cell r="J174" t="str">
            <v>女</v>
          </cell>
        </row>
        <row r="175">
          <cell r="C175" t="str">
            <v>黄佳琪</v>
          </cell>
          <cell r="D175" t="str">
            <v>450122199802033022</v>
          </cell>
          <cell r="E175" t="str">
            <v>广西区分行</v>
          </cell>
        </row>
        <row r="175">
          <cell r="H175" t="str">
            <v>信贷及通用岗位</v>
          </cell>
          <cell r="I175">
            <v>2</v>
          </cell>
          <cell r="J175" t="str">
            <v>女</v>
          </cell>
        </row>
        <row r="176">
          <cell r="C176" t="str">
            <v>陆菁菁</v>
          </cell>
          <cell r="D176" t="str">
            <v>452622199705123324</v>
          </cell>
          <cell r="E176" t="str">
            <v>广西区分行</v>
          </cell>
        </row>
        <row r="176">
          <cell r="H176" t="str">
            <v>信贷及通用岗位</v>
          </cell>
          <cell r="I176">
            <v>1</v>
          </cell>
          <cell r="J176" t="str">
            <v>女</v>
          </cell>
        </row>
        <row r="177">
          <cell r="C177" t="str">
            <v>冯凤莹</v>
          </cell>
          <cell r="D177" t="str">
            <v>452626199910201809</v>
          </cell>
          <cell r="E177" t="str">
            <v>广西区分行</v>
          </cell>
        </row>
        <row r="177">
          <cell r="H177" t="str">
            <v>信贷及通用岗位</v>
          </cell>
          <cell r="I177">
            <v>2</v>
          </cell>
          <cell r="J177" t="str">
            <v>女</v>
          </cell>
        </row>
        <row r="178">
          <cell r="C178" t="str">
            <v>莫舒薇</v>
          </cell>
          <cell r="D178" t="str">
            <v>450121199907076663</v>
          </cell>
          <cell r="E178" t="str">
            <v>广西区分行</v>
          </cell>
        </row>
        <row r="178">
          <cell r="H178" t="str">
            <v>信贷及通用岗位</v>
          </cell>
          <cell r="I178">
            <v>1</v>
          </cell>
          <cell r="J178" t="str">
            <v>女</v>
          </cell>
        </row>
        <row r="179">
          <cell r="C179" t="str">
            <v>揭宗康</v>
          </cell>
          <cell r="D179" t="str">
            <v>45010319970902101X</v>
          </cell>
          <cell r="E179" t="str">
            <v>广西区分行</v>
          </cell>
        </row>
        <row r="179">
          <cell r="H179" t="str">
            <v>信贷及通用岗位</v>
          </cell>
          <cell r="I179">
            <v>1</v>
          </cell>
          <cell r="J179" t="str">
            <v>男</v>
          </cell>
        </row>
        <row r="180">
          <cell r="C180" t="str">
            <v>陆霖</v>
          </cell>
          <cell r="D180" t="str">
            <v>450106199905011520</v>
          </cell>
          <cell r="E180" t="str">
            <v>广西区分行</v>
          </cell>
        </row>
        <row r="180">
          <cell r="H180" t="str">
            <v>信贷及通用岗位</v>
          </cell>
          <cell r="I180">
            <v>1</v>
          </cell>
          <cell r="J180" t="str">
            <v>女</v>
          </cell>
        </row>
        <row r="181">
          <cell r="C181" t="str">
            <v>熊紫杏</v>
          </cell>
          <cell r="D181" t="str">
            <v>450221199708283446</v>
          </cell>
          <cell r="E181" t="str">
            <v>广西区分行</v>
          </cell>
        </row>
        <row r="181">
          <cell r="H181" t="str">
            <v>信贷及通用岗位</v>
          </cell>
          <cell r="I181">
            <v>1</v>
          </cell>
          <cell r="J181" t="str">
            <v>女</v>
          </cell>
        </row>
        <row r="182">
          <cell r="C182" t="str">
            <v>钟荣朱</v>
          </cell>
          <cell r="D182" t="str">
            <v>452702199804130976</v>
          </cell>
          <cell r="E182" t="str">
            <v>广西区分行</v>
          </cell>
        </row>
        <row r="182">
          <cell r="H182" t="str">
            <v>信贷及通用岗位</v>
          </cell>
          <cell r="I182">
            <v>1</v>
          </cell>
          <cell r="J182" t="str">
            <v>男</v>
          </cell>
        </row>
        <row r="183">
          <cell r="C183" t="str">
            <v>文知欣</v>
          </cell>
          <cell r="D183" t="str">
            <v>450302200004131024</v>
          </cell>
          <cell r="E183" t="str">
            <v>广西区分行</v>
          </cell>
        </row>
        <row r="183">
          <cell r="H183" t="str">
            <v>信贷及通用岗位</v>
          </cell>
          <cell r="I183">
            <v>1</v>
          </cell>
          <cell r="J183" t="str">
            <v>女</v>
          </cell>
        </row>
        <row r="184">
          <cell r="C184" t="str">
            <v>姚楚楚</v>
          </cell>
          <cell r="D184" t="str">
            <v>452123200004015827</v>
          </cell>
          <cell r="E184" t="str">
            <v>广西区分行</v>
          </cell>
        </row>
        <row r="184">
          <cell r="H184" t="str">
            <v>信贷及通用岗位</v>
          </cell>
          <cell r="I184">
            <v>1</v>
          </cell>
          <cell r="J184" t="str">
            <v>女</v>
          </cell>
        </row>
        <row r="185">
          <cell r="C185" t="str">
            <v>朱谧林</v>
          </cell>
          <cell r="D185" t="str">
            <v>452129200202210023</v>
          </cell>
          <cell r="E185" t="str">
            <v>广西区分行</v>
          </cell>
        </row>
        <row r="185">
          <cell r="H185" t="str">
            <v>信贷及通用岗位</v>
          </cell>
          <cell r="I185">
            <v>1</v>
          </cell>
          <cell r="J185" t="str">
            <v>女</v>
          </cell>
        </row>
        <row r="186">
          <cell r="C186" t="str">
            <v>林宇成</v>
          </cell>
          <cell r="D186" t="str">
            <v>450103199907121011</v>
          </cell>
          <cell r="E186" t="str">
            <v>广西区分行</v>
          </cell>
        </row>
        <row r="186">
          <cell r="H186" t="str">
            <v>信贷及通用岗位</v>
          </cell>
          <cell r="I186">
            <v>2</v>
          </cell>
          <cell r="J186" t="str">
            <v>男</v>
          </cell>
        </row>
        <row r="187">
          <cell r="C187" t="str">
            <v>莫惠宇</v>
          </cell>
          <cell r="D187" t="str">
            <v>450102199608081025</v>
          </cell>
          <cell r="E187" t="str">
            <v>广西区分行</v>
          </cell>
        </row>
        <row r="187">
          <cell r="H187" t="str">
            <v>信贷及通用岗位</v>
          </cell>
          <cell r="I187">
            <v>1</v>
          </cell>
          <cell r="J187" t="str">
            <v>女</v>
          </cell>
        </row>
        <row r="188">
          <cell r="C188" t="str">
            <v>冯春桂</v>
          </cell>
          <cell r="D188" t="str">
            <v>450108199903051521</v>
          </cell>
          <cell r="E188" t="str">
            <v>广西区分行</v>
          </cell>
        </row>
        <row r="188">
          <cell r="H188" t="str">
            <v>信贷及通用岗位</v>
          </cell>
          <cell r="I188">
            <v>1</v>
          </cell>
          <cell r="J188" t="str">
            <v>女</v>
          </cell>
        </row>
        <row r="189">
          <cell r="C189" t="str">
            <v>黄畅婷</v>
          </cell>
          <cell r="D189" t="str">
            <v>450703199706087526</v>
          </cell>
          <cell r="E189" t="str">
            <v>广西区分行</v>
          </cell>
        </row>
        <row r="189">
          <cell r="H189" t="str">
            <v>信贷及通用岗位</v>
          </cell>
          <cell r="I189">
            <v>1</v>
          </cell>
          <cell r="J189" t="str">
            <v>女</v>
          </cell>
        </row>
        <row r="190">
          <cell r="C190" t="str">
            <v>黄玲</v>
          </cell>
          <cell r="D190" t="str">
            <v>450703199912167228</v>
          </cell>
          <cell r="E190" t="str">
            <v>广西区分行</v>
          </cell>
        </row>
        <row r="190">
          <cell r="H190" t="str">
            <v>信贷及通用岗位</v>
          </cell>
          <cell r="I190">
            <v>1</v>
          </cell>
          <cell r="J190" t="str">
            <v>女</v>
          </cell>
        </row>
        <row r="191">
          <cell r="C191" t="str">
            <v>唐静怡</v>
          </cell>
          <cell r="D191" t="str">
            <v>45262420000203004X</v>
          </cell>
          <cell r="E191" t="str">
            <v>广西区分行</v>
          </cell>
        </row>
        <row r="191">
          <cell r="H191" t="str">
            <v>信贷及通用岗位</v>
          </cell>
          <cell r="I191">
            <v>2</v>
          </cell>
          <cell r="J191" t="str">
            <v>女</v>
          </cell>
        </row>
        <row r="192">
          <cell r="C192" t="str">
            <v>卢德华</v>
          </cell>
          <cell r="D192" t="str">
            <v>511111199610162717</v>
          </cell>
          <cell r="E192" t="str">
            <v>广西区分行</v>
          </cell>
        </row>
        <row r="192">
          <cell r="H192" t="str">
            <v>信贷及通用岗位</v>
          </cell>
          <cell r="I192">
            <v>2</v>
          </cell>
          <cell r="J192" t="str">
            <v>男</v>
          </cell>
        </row>
        <row r="193">
          <cell r="C193" t="str">
            <v>李宗忠</v>
          </cell>
          <cell r="D193" t="str">
            <v>450121199909070054</v>
          </cell>
          <cell r="E193" t="str">
            <v>广西区分行</v>
          </cell>
        </row>
        <row r="193">
          <cell r="H193" t="str">
            <v>信贷及通用岗位</v>
          </cell>
          <cell r="I193">
            <v>1</v>
          </cell>
          <cell r="J193" t="str">
            <v>男</v>
          </cell>
        </row>
        <row r="194">
          <cell r="C194" t="str">
            <v>黎家恺</v>
          </cell>
          <cell r="D194" t="str">
            <v>452133199806080310</v>
          </cell>
          <cell r="E194" t="str">
            <v>广西区分行</v>
          </cell>
        </row>
        <row r="194">
          <cell r="H194" t="str">
            <v>信贷及通用岗位</v>
          </cell>
          <cell r="I194">
            <v>1</v>
          </cell>
          <cell r="J194" t="str">
            <v>男</v>
          </cell>
        </row>
        <row r="195">
          <cell r="C195" t="str">
            <v>黎雨程</v>
          </cell>
          <cell r="D195" t="str">
            <v>450881199610177425</v>
          </cell>
          <cell r="E195" t="str">
            <v>广西区分行</v>
          </cell>
        </row>
        <row r="195">
          <cell r="H195" t="str">
            <v>信贷及通用岗位</v>
          </cell>
          <cell r="I195">
            <v>1</v>
          </cell>
          <cell r="J195" t="str">
            <v>女</v>
          </cell>
        </row>
        <row r="196">
          <cell r="C196" t="str">
            <v>陈前芳</v>
          </cell>
          <cell r="D196" t="str">
            <v>450321199912160027</v>
          </cell>
          <cell r="E196" t="str">
            <v>广西区分行</v>
          </cell>
        </row>
        <row r="196">
          <cell r="H196" t="str">
            <v>信贷及通用岗位</v>
          </cell>
          <cell r="I196">
            <v>2</v>
          </cell>
          <cell r="J196" t="str">
            <v>女</v>
          </cell>
        </row>
        <row r="197">
          <cell r="C197" t="str">
            <v>刘柏霆</v>
          </cell>
          <cell r="D197" t="str">
            <v>450923199905258013</v>
          </cell>
          <cell r="E197" t="str">
            <v>广西区分行</v>
          </cell>
        </row>
        <row r="197">
          <cell r="H197" t="str">
            <v>信贷及通用岗位</v>
          </cell>
          <cell r="I197">
            <v>1</v>
          </cell>
          <cell r="J197" t="str">
            <v>男</v>
          </cell>
        </row>
        <row r="198">
          <cell r="C198" t="str">
            <v>黄馨慧</v>
          </cell>
          <cell r="D198" t="str">
            <v>452224199711302522</v>
          </cell>
          <cell r="E198" t="str">
            <v>广西区分行</v>
          </cell>
        </row>
        <row r="198">
          <cell r="H198" t="str">
            <v>信贷及通用岗位</v>
          </cell>
          <cell r="I198">
            <v>1</v>
          </cell>
          <cell r="J198" t="str">
            <v>女</v>
          </cell>
        </row>
        <row r="199">
          <cell r="C199" t="str">
            <v>朱芳乐</v>
          </cell>
          <cell r="D199" t="str">
            <v>450104200201111526</v>
          </cell>
          <cell r="E199" t="str">
            <v>广西区分行</v>
          </cell>
          <cell r="F199" t="str">
            <v>崇左市分行辖内支行信贷及通用岗2人</v>
          </cell>
          <cell r="G199" t="str">
            <v>主动放弃</v>
          </cell>
          <cell r="H199" t="str">
            <v>信贷及通用岗位</v>
          </cell>
          <cell r="I199">
            <v>1</v>
          </cell>
          <cell r="J199" t="str">
            <v>女</v>
          </cell>
        </row>
        <row r="200">
          <cell r="C200" t="str">
            <v>黄建杰</v>
          </cell>
          <cell r="D200" t="str">
            <v>452130200103310016</v>
          </cell>
          <cell r="E200" t="str">
            <v>广西区分行</v>
          </cell>
        </row>
        <row r="200">
          <cell r="G200" t="str">
            <v>主动放弃</v>
          </cell>
          <cell r="H200" t="str">
            <v>信贷及通用岗位</v>
          </cell>
          <cell r="I200">
            <v>1</v>
          </cell>
          <cell r="J200" t="str">
            <v>男</v>
          </cell>
        </row>
        <row r="201">
          <cell r="C201" t="str">
            <v>石青璐</v>
          </cell>
          <cell r="D201" t="str">
            <v>45070320020606274X</v>
          </cell>
          <cell r="E201" t="str">
            <v>广西区分行</v>
          </cell>
        </row>
        <row r="201">
          <cell r="G201" t="str">
            <v>拟录取</v>
          </cell>
          <cell r="H201" t="str">
            <v>信贷及通用岗位</v>
          </cell>
          <cell r="I201">
            <v>1</v>
          </cell>
          <cell r="J201" t="str">
            <v>女</v>
          </cell>
        </row>
        <row r="202">
          <cell r="C202" t="str">
            <v>黄刚</v>
          </cell>
          <cell r="D202" t="str">
            <v>451425200107121815</v>
          </cell>
          <cell r="E202" t="str">
            <v>广西区分行</v>
          </cell>
        </row>
        <row r="202">
          <cell r="G202" t="str">
            <v>拟录取</v>
          </cell>
          <cell r="H202" t="str">
            <v>信贷及通用岗位</v>
          </cell>
          <cell r="I202">
            <v>1</v>
          </cell>
          <cell r="J202" t="str">
            <v>男</v>
          </cell>
        </row>
        <row r="203">
          <cell r="C203" t="str">
            <v>农树萍</v>
          </cell>
          <cell r="D203" t="str">
            <v>452131200008180926</v>
          </cell>
          <cell r="E203" t="str">
            <v>广西区分行</v>
          </cell>
        </row>
        <row r="203">
          <cell r="H203" t="str">
            <v>信贷及通用岗位</v>
          </cell>
          <cell r="I203">
            <v>1</v>
          </cell>
          <cell r="J203" t="str">
            <v>女</v>
          </cell>
        </row>
        <row r="204">
          <cell r="C204" t="str">
            <v>丁伟</v>
          </cell>
          <cell r="D204" t="str">
            <v>411381199601160310</v>
          </cell>
          <cell r="E204" t="str">
            <v>广西区分行</v>
          </cell>
        </row>
        <row r="204">
          <cell r="H204" t="str">
            <v>信贷及通用岗位</v>
          </cell>
          <cell r="I204">
            <v>1</v>
          </cell>
          <cell r="J204" t="str">
            <v>男</v>
          </cell>
        </row>
        <row r="205">
          <cell r="C205" t="str">
            <v>张美姣</v>
          </cell>
          <cell r="D205" t="str">
            <v>450329200008241423</v>
          </cell>
          <cell r="E205" t="str">
            <v>广西区分行</v>
          </cell>
        </row>
        <row r="205">
          <cell r="H205" t="str">
            <v>信贷及通用岗位</v>
          </cell>
          <cell r="I205">
            <v>1</v>
          </cell>
          <cell r="J205" t="str">
            <v>女</v>
          </cell>
        </row>
        <row r="206">
          <cell r="C206" t="str">
            <v>苏雨桐</v>
          </cell>
          <cell r="D206" t="str">
            <v>452226200112090028</v>
          </cell>
          <cell r="E206" t="str">
            <v>广西区分行</v>
          </cell>
        </row>
        <row r="206">
          <cell r="H206" t="str">
            <v>信贷及通用岗位</v>
          </cell>
          <cell r="I206">
            <v>1</v>
          </cell>
          <cell r="J206" t="str">
            <v>女</v>
          </cell>
        </row>
        <row r="207">
          <cell r="C207" t="str">
            <v>苏玥</v>
          </cell>
          <cell r="D207" t="str">
            <v>450502200109300462</v>
          </cell>
          <cell r="E207" t="str">
            <v>广西区分行</v>
          </cell>
        </row>
        <row r="207">
          <cell r="H207" t="str">
            <v>信贷及通用岗位</v>
          </cell>
          <cell r="I207">
            <v>1</v>
          </cell>
          <cell r="J207" t="str">
            <v>女</v>
          </cell>
        </row>
        <row r="208">
          <cell r="C208" t="str">
            <v>雷小倩</v>
          </cell>
          <cell r="D208" t="str">
            <v>452226199911300620</v>
          </cell>
          <cell r="E208" t="str">
            <v>广西区分行</v>
          </cell>
        </row>
        <row r="208">
          <cell r="H208" t="str">
            <v>信贷及通用岗位</v>
          </cell>
          <cell r="I208">
            <v>1</v>
          </cell>
          <cell r="J208" t="str">
            <v>女</v>
          </cell>
        </row>
        <row r="209">
          <cell r="C209" t="str">
            <v>林成樑</v>
          </cell>
          <cell r="D209" t="str">
            <v>452132200009102723</v>
          </cell>
          <cell r="E209" t="str">
            <v>广西区分行</v>
          </cell>
        </row>
        <row r="209">
          <cell r="H209" t="str">
            <v>信贷及通用岗位</v>
          </cell>
          <cell r="I209">
            <v>1</v>
          </cell>
          <cell r="J209" t="str">
            <v>女</v>
          </cell>
        </row>
        <row r="210">
          <cell r="C210" t="str">
            <v>蒙政东</v>
          </cell>
          <cell r="D210" t="str">
            <v>45102220000331091X</v>
          </cell>
          <cell r="E210" t="str">
            <v>广西区分行</v>
          </cell>
        </row>
        <row r="210">
          <cell r="H210" t="str">
            <v>信贷及通用岗位</v>
          </cell>
          <cell r="I210">
            <v>1</v>
          </cell>
          <cell r="J210" t="str">
            <v>男</v>
          </cell>
        </row>
        <row r="211">
          <cell r="C211" t="str">
            <v>韦晓建</v>
          </cell>
          <cell r="D211" t="str">
            <v>451030200105120711</v>
          </cell>
          <cell r="E211" t="str">
            <v>广西区分行</v>
          </cell>
        </row>
        <row r="211">
          <cell r="H211" t="str">
            <v>信贷及通用岗位</v>
          </cell>
          <cell r="I211">
            <v>1</v>
          </cell>
          <cell r="J211" t="str">
            <v>男</v>
          </cell>
        </row>
        <row r="212">
          <cell r="C212" t="str">
            <v>易文淇</v>
          </cell>
          <cell r="D212" t="str">
            <v>450327199907200061</v>
          </cell>
          <cell r="E212" t="str">
            <v>广西区分行</v>
          </cell>
          <cell r="F212" t="str">
            <v>贺州市分行机关信贷及通用岗1人</v>
          </cell>
          <cell r="G212" t="str">
            <v>拟录取</v>
          </cell>
          <cell r="H212" t="str">
            <v>信贷及通用岗位</v>
          </cell>
          <cell r="I212">
            <v>1</v>
          </cell>
          <cell r="J212" t="str">
            <v>女</v>
          </cell>
        </row>
        <row r="213">
          <cell r="C213" t="str">
            <v>凌东宇</v>
          </cell>
          <cell r="D213" t="str">
            <v>450205199506011354</v>
          </cell>
          <cell r="E213" t="str">
            <v>广西区分行</v>
          </cell>
        </row>
        <row r="213">
          <cell r="H213" t="str">
            <v>信贷及通用岗位</v>
          </cell>
          <cell r="I213">
            <v>1</v>
          </cell>
          <cell r="J213" t="str">
            <v>男</v>
          </cell>
        </row>
        <row r="214">
          <cell r="C214" t="str">
            <v>李如祺</v>
          </cell>
          <cell r="D214" t="str">
            <v>452402199808210029</v>
          </cell>
          <cell r="E214" t="str">
            <v>广西区分行</v>
          </cell>
        </row>
        <row r="214">
          <cell r="H214" t="str">
            <v>信贷及通用岗位</v>
          </cell>
          <cell r="I214">
            <v>1</v>
          </cell>
          <cell r="J214" t="str">
            <v>女</v>
          </cell>
        </row>
        <row r="215">
          <cell r="C215" t="str">
            <v>罗润文</v>
          </cell>
          <cell r="D215" t="str">
            <v>452427199807010022</v>
          </cell>
          <cell r="E215" t="str">
            <v>广西区分行</v>
          </cell>
        </row>
        <row r="215">
          <cell r="H215" t="str">
            <v>信贷及通用岗位</v>
          </cell>
          <cell r="I215">
            <v>1</v>
          </cell>
          <cell r="J215" t="str">
            <v>女</v>
          </cell>
        </row>
        <row r="216">
          <cell r="C216" t="str">
            <v>黄子芳</v>
          </cell>
          <cell r="D216" t="str">
            <v>452424199802220021</v>
          </cell>
          <cell r="E216" t="str">
            <v>广西区分行</v>
          </cell>
        </row>
        <row r="216">
          <cell r="H216" t="str">
            <v>信贷及通用岗位</v>
          </cell>
          <cell r="I216">
            <v>1</v>
          </cell>
          <cell r="J216" t="str">
            <v>女</v>
          </cell>
        </row>
        <row r="217">
          <cell r="C217" t="str">
            <v>罗凤婷</v>
          </cell>
          <cell r="D217" t="str">
            <v>450330199703031321</v>
          </cell>
          <cell r="E217" t="str">
            <v>广西区分行</v>
          </cell>
        </row>
        <row r="217">
          <cell r="H217" t="str">
            <v>信贷及通用岗位</v>
          </cell>
          <cell r="I217">
            <v>1</v>
          </cell>
          <cell r="J217" t="str">
            <v>女</v>
          </cell>
        </row>
        <row r="218">
          <cell r="C218" t="str">
            <v>聂金萍</v>
          </cell>
          <cell r="D218" t="str">
            <v>450481199912301266</v>
          </cell>
          <cell r="E218" t="str">
            <v>广西区分行</v>
          </cell>
        </row>
        <row r="218">
          <cell r="H218" t="str">
            <v>信贷及通用岗位</v>
          </cell>
          <cell r="I218">
            <v>1</v>
          </cell>
          <cell r="J218" t="str">
            <v>女</v>
          </cell>
        </row>
        <row r="219">
          <cell r="C219" t="str">
            <v>唐林</v>
          </cell>
          <cell r="D219" t="str">
            <v>452428199701240512</v>
          </cell>
          <cell r="E219" t="str">
            <v>广西区分行</v>
          </cell>
        </row>
        <row r="219">
          <cell r="H219" t="str">
            <v>信贷及通用岗位</v>
          </cell>
          <cell r="I219">
            <v>2</v>
          </cell>
          <cell r="J219" t="str">
            <v>男</v>
          </cell>
        </row>
        <row r="220">
          <cell r="C220" t="str">
            <v>农龙川</v>
          </cell>
          <cell r="D220" t="str">
            <v>452123199907125239</v>
          </cell>
          <cell r="E220" t="str">
            <v>广西区分行</v>
          </cell>
        </row>
        <row r="220">
          <cell r="H220" t="str">
            <v>信贷及通用岗位</v>
          </cell>
          <cell r="I220">
            <v>2</v>
          </cell>
          <cell r="J220" t="str">
            <v>男</v>
          </cell>
        </row>
        <row r="221">
          <cell r="C221" t="str">
            <v>纪晨</v>
          </cell>
          <cell r="D221" t="str">
            <v>452402199911230044</v>
          </cell>
          <cell r="E221" t="str">
            <v>广西区分行</v>
          </cell>
          <cell r="F221" t="str">
            <v>贺州市分行辖内支行信贷及通用岗2人</v>
          </cell>
          <cell r="G221" t="str">
            <v>拟录取</v>
          </cell>
          <cell r="H221" t="str">
            <v>信贷及通用岗位</v>
          </cell>
          <cell r="I221">
            <v>1</v>
          </cell>
          <cell r="J221" t="str">
            <v>女</v>
          </cell>
        </row>
        <row r="222">
          <cell r="C222" t="str">
            <v>覃婉琳</v>
          </cell>
          <cell r="D222" t="str">
            <v>452402200211070022</v>
          </cell>
          <cell r="E222" t="str">
            <v>广西区分行</v>
          </cell>
        </row>
        <row r="222">
          <cell r="G222" t="str">
            <v>拟录取</v>
          </cell>
          <cell r="H222" t="str">
            <v>信贷及通用岗位</v>
          </cell>
          <cell r="I222">
            <v>1</v>
          </cell>
          <cell r="J222" t="str">
            <v>女</v>
          </cell>
        </row>
        <row r="223">
          <cell r="C223" t="str">
            <v>刘源</v>
          </cell>
          <cell r="D223" t="str">
            <v>431121199812162515</v>
          </cell>
          <cell r="E223" t="str">
            <v>广西区分行</v>
          </cell>
        </row>
        <row r="223">
          <cell r="H223" t="str">
            <v>信贷及通用岗位</v>
          </cell>
          <cell r="I223">
            <v>2</v>
          </cell>
          <cell r="J223" t="str">
            <v>男</v>
          </cell>
        </row>
        <row r="224">
          <cell r="C224" t="str">
            <v>曾令翻</v>
          </cell>
          <cell r="D224" t="str">
            <v>452424200001012017</v>
          </cell>
          <cell r="E224" t="str">
            <v>广西区分行</v>
          </cell>
        </row>
        <row r="224">
          <cell r="H224" t="str">
            <v>信贷及通用岗位</v>
          </cell>
          <cell r="I224">
            <v>1</v>
          </cell>
          <cell r="J224" t="str">
            <v>男</v>
          </cell>
        </row>
        <row r="225">
          <cell r="C225" t="str">
            <v>陈帆</v>
          </cell>
          <cell r="D225" t="str">
            <v>450331200207233022</v>
          </cell>
          <cell r="E225" t="str">
            <v>广西区分行</v>
          </cell>
        </row>
        <row r="225">
          <cell r="H225" t="str">
            <v>信贷及通用岗位</v>
          </cell>
          <cell r="I225">
            <v>1</v>
          </cell>
          <cell r="J225" t="str">
            <v>女</v>
          </cell>
        </row>
        <row r="226">
          <cell r="C226" t="str">
            <v>明月</v>
          </cell>
          <cell r="D226" t="str">
            <v>452427200109023526</v>
          </cell>
          <cell r="E226" t="str">
            <v>广西区分行</v>
          </cell>
        </row>
        <row r="226">
          <cell r="H226" t="str">
            <v>信贷及通用岗位</v>
          </cell>
          <cell r="I226">
            <v>1</v>
          </cell>
          <cell r="J226" t="str">
            <v>女</v>
          </cell>
        </row>
        <row r="227">
          <cell r="C227" t="str">
            <v>吴剑</v>
          </cell>
          <cell r="D227" t="str">
            <v>452402200006070357</v>
          </cell>
          <cell r="E227" t="str">
            <v>广西区分行</v>
          </cell>
        </row>
        <row r="227">
          <cell r="H227" t="str">
            <v>信贷及通用岗位</v>
          </cell>
          <cell r="I227">
            <v>1</v>
          </cell>
          <cell r="J227" t="str">
            <v>男</v>
          </cell>
        </row>
        <row r="228">
          <cell r="C228" t="str">
            <v>柳清星</v>
          </cell>
          <cell r="D228" t="str">
            <v>452428200201110020</v>
          </cell>
          <cell r="E228" t="str">
            <v>广西区分行</v>
          </cell>
        </row>
        <row r="228">
          <cell r="H228" t="str">
            <v>信贷及通用岗位</v>
          </cell>
          <cell r="I228">
            <v>1</v>
          </cell>
          <cell r="J228" t="str">
            <v>女</v>
          </cell>
        </row>
        <row r="229">
          <cell r="C229" t="str">
            <v>邹彦青</v>
          </cell>
          <cell r="D229" t="str">
            <v>45032120010125202X</v>
          </cell>
          <cell r="E229" t="str">
            <v>广西区分行</v>
          </cell>
        </row>
        <row r="229">
          <cell r="H229" t="str">
            <v>信贷及通用岗位</v>
          </cell>
          <cell r="I229">
            <v>1</v>
          </cell>
          <cell r="J229" t="str">
            <v>女</v>
          </cell>
        </row>
        <row r="230">
          <cell r="C230" t="str">
            <v>冯晓艳</v>
          </cell>
          <cell r="D230" t="str">
            <v>452427200210172921</v>
          </cell>
          <cell r="E230" t="str">
            <v>广西区分行</v>
          </cell>
        </row>
        <row r="230">
          <cell r="H230" t="str">
            <v>信贷及通用岗位</v>
          </cell>
          <cell r="I230">
            <v>1</v>
          </cell>
          <cell r="J230" t="str">
            <v>女</v>
          </cell>
        </row>
        <row r="231">
          <cell r="C231" t="str">
            <v>韦奉瀅</v>
          </cell>
          <cell r="D231" t="str">
            <v>450211200109090522</v>
          </cell>
          <cell r="E231" t="str">
            <v>广西区分行</v>
          </cell>
        </row>
        <row r="231">
          <cell r="H231" t="str">
            <v>信贷及通用岗位</v>
          </cell>
          <cell r="I231">
            <v>1</v>
          </cell>
          <cell r="J231" t="str">
            <v>女</v>
          </cell>
        </row>
        <row r="232">
          <cell r="C232" t="str">
            <v>吴淇镕</v>
          </cell>
          <cell r="D232" t="str">
            <v>452402200002183063</v>
          </cell>
          <cell r="E232" t="str">
            <v>广西区分行</v>
          </cell>
        </row>
        <row r="232">
          <cell r="H232" t="str">
            <v>信贷及通用岗位</v>
          </cell>
          <cell r="I232">
            <v>1</v>
          </cell>
          <cell r="J232" t="str">
            <v>女</v>
          </cell>
        </row>
        <row r="233">
          <cell r="C233" t="str">
            <v>陈芷</v>
          </cell>
          <cell r="D233" t="str">
            <v>452427200109151624</v>
          </cell>
          <cell r="E233" t="str">
            <v>广西区分行</v>
          </cell>
        </row>
        <row r="233">
          <cell r="H233" t="str">
            <v>信贷及通用岗位</v>
          </cell>
          <cell r="I233">
            <v>1</v>
          </cell>
          <cell r="J233" t="str">
            <v>女</v>
          </cell>
        </row>
        <row r="234">
          <cell r="C234" t="str">
            <v>谢喜妹</v>
          </cell>
          <cell r="D234" t="str">
            <v>451122200211143322</v>
          </cell>
          <cell r="E234" t="str">
            <v>广西区分行</v>
          </cell>
        </row>
        <row r="234">
          <cell r="H234" t="str">
            <v>信贷及通用岗位</v>
          </cell>
          <cell r="I234">
            <v>1</v>
          </cell>
          <cell r="J234" t="str">
            <v>女</v>
          </cell>
        </row>
        <row r="235">
          <cell r="C235" t="str">
            <v>汤送容</v>
          </cell>
          <cell r="D235" t="str">
            <v>452402200110140925</v>
          </cell>
          <cell r="E235" t="str">
            <v>广西区分行</v>
          </cell>
        </row>
        <row r="235">
          <cell r="H235" t="str">
            <v>信贷及通用岗位</v>
          </cell>
          <cell r="I235">
            <v>1</v>
          </cell>
          <cell r="J235" t="str">
            <v>女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F4" activeCellId="0" sqref="F1:F65536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7.87"/>
    <col collapsed="false" customWidth="true" hidden="false" outlineLevel="0" max="4" min="4" style="0" width="28.34"/>
    <col collapsed="false" customWidth="true" hidden="false" outlineLevel="0" max="5" min="5" style="0" width="32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</row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9" customFormat="true" ht="24" hidden="false" customHeight="true" outlineLevel="0" collapsed="false">
      <c r="A4" s="5" t="n">
        <v>1</v>
      </c>
      <c r="B4" s="6" t="s">
        <v>6</v>
      </c>
      <c r="C4" s="7" t="e">
        <f aca="false">VLOOKUP(B4,[1]汇总!$C$1:$J$1048576,8,FALSE())</f>
        <v>#N/A</v>
      </c>
      <c r="D4" s="8" t="s">
        <v>7</v>
      </c>
      <c r="E4" s="8" t="s">
        <v>8</v>
      </c>
    </row>
    <row r="5" s="9" customFormat="true" ht="24" hidden="false" customHeight="true" outlineLevel="0" collapsed="false">
      <c r="A5" s="5" t="n">
        <v>2</v>
      </c>
      <c r="B5" s="6" t="s">
        <v>9</v>
      </c>
      <c r="C5" s="7" t="e">
        <f aca="false">VLOOKUP(B5,[1]汇总!$C$1:$J$1048576,8,FALSE())</f>
        <v>#N/A</v>
      </c>
      <c r="D5" s="8" t="s">
        <v>10</v>
      </c>
      <c r="E5" s="8" t="s">
        <v>11</v>
      </c>
    </row>
    <row r="6" s="9" customFormat="true" ht="24" hidden="false" customHeight="true" outlineLevel="0" collapsed="false">
      <c r="A6" s="5" t="n">
        <v>3</v>
      </c>
      <c r="B6" s="6" t="s">
        <v>12</v>
      </c>
      <c r="C6" s="7" t="e">
        <f aca="false">VLOOKUP(B6,[1]汇总!$C$1:$J$1048576,8,FALSE())</f>
        <v>#N/A</v>
      </c>
      <c r="D6" s="8" t="s">
        <v>10</v>
      </c>
      <c r="E6" s="8" t="s">
        <v>8</v>
      </c>
    </row>
    <row r="7" s="9" customFormat="true" ht="24" hidden="false" customHeight="true" outlineLevel="0" collapsed="false">
      <c r="A7" s="5" t="n">
        <v>4</v>
      </c>
      <c r="B7" s="6" t="s">
        <v>13</v>
      </c>
      <c r="C7" s="7" t="e">
        <f aca="false">VLOOKUP(B7,[1]汇总!$C$1:$J$1048576,8,FALSE())</f>
        <v>#N/A</v>
      </c>
      <c r="D7" s="8" t="s">
        <v>10</v>
      </c>
      <c r="E7" s="8" t="s">
        <v>11</v>
      </c>
    </row>
    <row r="8" s="9" customFormat="true" ht="24" hidden="false" customHeight="true" outlineLevel="0" collapsed="false">
      <c r="A8" s="5" t="n">
        <v>5</v>
      </c>
      <c r="B8" s="6" t="s">
        <v>14</v>
      </c>
      <c r="C8" s="7" t="e">
        <f aca="false">VLOOKUP(B8,[1]汇总!$C$1:$J$1048576,8,FALSE())</f>
        <v>#N/A</v>
      </c>
      <c r="D8" s="8" t="s">
        <v>15</v>
      </c>
      <c r="E8" s="8" t="s">
        <v>11</v>
      </c>
    </row>
    <row r="9" s="9" customFormat="true" ht="24" hidden="false" customHeight="true" outlineLevel="0" collapsed="false">
      <c r="A9" s="5" t="n">
        <v>6</v>
      </c>
      <c r="B9" s="6" t="s">
        <v>16</v>
      </c>
      <c r="C9" s="7" t="e">
        <f aca="false">VLOOKUP(B9,[1]汇总!$C$1:$J$1048576,8,FALSE())</f>
        <v>#N/A</v>
      </c>
      <c r="D9" s="8" t="s">
        <v>17</v>
      </c>
      <c r="E9" s="8" t="s">
        <v>8</v>
      </c>
    </row>
    <row r="10" s="9" customFormat="true" ht="24" hidden="false" customHeight="true" outlineLevel="0" collapsed="false">
      <c r="A10" s="5" t="n">
        <v>7</v>
      </c>
      <c r="B10" s="6" t="s">
        <v>18</v>
      </c>
      <c r="C10" s="7" t="e">
        <f aca="false">VLOOKUP(B10,[1]汇总!$C$1:$J$1048576,8,FALSE())</f>
        <v>#N/A</v>
      </c>
      <c r="D10" s="8" t="s">
        <v>10</v>
      </c>
      <c r="E10" s="8" t="s">
        <v>11</v>
      </c>
    </row>
    <row r="11" s="9" customFormat="true" ht="24" hidden="false" customHeight="true" outlineLevel="0" collapsed="false">
      <c r="A11" s="5" t="n">
        <v>8</v>
      </c>
      <c r="B11" s="6" t="s">
        <v>19</v>
      </c>
      <c r="C11" s="7" t="e">
        <f aca="false">VLOOKUP(B11,[1]汇总!$C$1:$J$1048576,8,FALSE())</f>
        <v>#N/A</v>
      </c>
      <c r="D11" s="8" t="s">
        <v>10</v>
      </c>
      <c r="E11" s="8" t="s">
        <v>8</v>
      </c>
    </row>
    <row r="12" s="9" customFormat="true" ht="24" hidden="false" customHeight="true" outlineLevel="0" collapsed="false">
      <c r="A12" s="5" t="n">
        <v>9</v>
      </c>
      <c r="B12" s="6" t="s">
        <v>20</v>
      </c>
      <c r="C12" s="7" t="e">
        <f aca="false">VLOOKUP(B12,[1]汇总!$C$1:$J$1048576,8,FALSE())</f>
        <v>#N/A</v>
      </c>
      <c r="D12" s="8" t="s">
        <v>21</v>
      </c>
      <c r="E12" s="8" t="s">
        <v>11</v>
      </c>
    </row>
    <row r="13" s="9" customFormat="true" ht="24" hidden="false" customHeight="true" outlineLevel="0" collapsed="false">
      <c r="A13" s="5" t="n">
        <v>10</v>
      </c>
      <c r="B13" s="6" t="s">
        <v>22</v>
      </c>
      <c r="C13" s="7" t="e">
        <f aca="false">VLOOKUP(B13,[1]汇总!$C$1:$J$1048576,8,FALSE())</f>
        <v>#N/A</v>
      </c>
      <c r="D13" s="8" t="s">
        <v>23</v>
      </c>
      <c r="E13" s="8" t="s">
        <v>11</v>
      </c>
    </row>
    <row r="14" s="9" customFormat="true" ht="24" hidden="false" customHeight="true" outlineLevel="0" collapsed="false">
      <c r="A14" s="5" t="n">
        <v>11</v>
      </c>
      <c r="B14" s="6" t="s">
        <v>24</v>
      </c>
      <c r="C14" s="7" t="e">
        <f aca="false">VLOOKUP(B14,[1]汇总!$C$1:$J$1048576,8,FALSE())</f>
        <v>#N/A</v>
      </c>
      <c r="D14" s="8" t="s">
        <v>10</v>
      </c>
      <c r="E14" s="8" t="s">
        <v>11</v>
      </c>
    </row>
    <row r="15" s="9" customFormat="true" ht="24" hidden="false" customHeight="true" outlineLevel="0" collapsed="false">
      <c r="A15" s="5" t="n">
        <v>12</v>
      </c>
      <c r="B15" s="6" t="s">
        <v>25</v>
      </c>
      <c r="C15" s="7" t="e">
        <f aca="false">VLOOKUP(B15,[1]汇总!$C$1:$J$1048576,8,FALSE())</f>
        <v>#N/A</v>
      </c>
      <c r="D15" s="8" t="s">
        <v>17</v>
      </c>
      <c r="E15" s="8" t="s">
        <v>8</v>
      </c>
    </row>
    <row r="16" s="9" customFormat="true" ht="24" hidden="false" customHeight="true" outlineLevel="0" collapsed="false">
      <c r="A16" s="5" t="n">
        <v>13</v>
      </c>
      <c r="B16" s="6" t="s">
        <v>26</v>
      </c>
      <c r="C16" s="7" t="e">
        <f aca="false">VLOOKUP(B16,[1]汇总!$C$1:$J$1048576,8,FALSE())</f>
        <v>#N/A</v>
      </c>
      <c r="D16" s="8" t="s">
        <v>17</v>
      </c>
      <c r="E16" s="8" t="s">
        <v>8</v>
      </c>
    </row>
    <row r="17" s="9" customFormat="true" ht="24" hidden="false" customHeight="true" outlineLevel="0" collapsed="false">
      <c r="A17" s="5" t="n">
        <v>14</v>
      </c>
      <c r="B17" s="6" t="s">
        <v>27</v>
      </c>
      <c r="C17" s="7" t="e">
        <f aca="false">VLOOKUP(B17,[1]汇总!$C$1:$J$1048576,8,FALSE())</f>
        <v>#N/A</v>
      </c>
      <c r="D17" s="8" t="s">
        <v>17</v>
      </c>
      <c r="E17" s="8" t="s">
        <v>8</v>
      </c>
    </row>
    <row r="18" s="9" customFormat="true" ht="24" hidden="false" customHeight="true" outlineLevel="0" collapsed="false">
      <c r="A18" s="5" t="n">
        <v>15</v>
      </c>
      <c r="B18" s="6" t="s">
        <v>28</v>
      </c>
      <c r="C18" s="7" t="e">
        <f aca="false">VLOOKUP(B18,[1]汇总!$C$1:$J$1048576,8,FALSE())</f>
        <v>#N/A</v>
      </c>
      <c r="D18" s="8" t="s">
        <v>17</v>
      </c>
      <c r="E18" s="8" t="s">
        <v>8</v>
      </c>
    </row>
    <row r="19" s="9" customFormat="true" ht="24" hidden="false" customHeight="true" outlineLevel="0" collapsed="false">
      <c r="A19" s="5" t="n">
        <v>16</v>
      </c>
      <c r="B19" s="6" t="s">
        <v>29</v>
      </c>
      <c r="C19" s="7" t="e">
        <f aca="false">VLOOKUP(B19,[1]汇总!$C$1:$J$1048576,8,FALSE())</f>
        <v>#N/A</v>
      </c>
      <c r="D19" s="8" t="s">
        <v>17</v>
      </c>
      <c r="E19" s="8" t="s">
        <v>8</v>
      </c>
    </row>
    <row r="20" s="9" customFormat="true" ht="24" hidden="false" customHeight="true" outlineLevel="0" collapsed="false">
      <c r="A20" s="5" t="n">
        <v>17</v>
      </c>
      <c r="B20" s="6" t="s">
        <v>30</v>
      </c>
      <c r="C20" s="7" t="e">
        <f aca="false">VLOOKUP(B20,[1]汇总!$C$1:$J$1048576,8,FALSE())</f>
        <v>#N/A</v>
      </c>
      <c r="D20" s="8" t="s">
        <v>31</v>
      </c>
      <c r="E20" s="8" t="s">
        <v>8</v>
      </c>
    </row>
    <row r="21" s="9" customFormat="true" ht="24" hidden="false" customHeight="true" outlineLevel="0" collapsed="false">
      <c r="A21" s="5" t="n">
        <v>18</v>
      </c>
      <c r="B21" s="6" t="s">
        <v>32</v>
      </c>
      <c r="C21" s="7" t="e">
        <f aca="false">VLOOKUP(B21,[1]汇总!$C$1:$J$1048576,8,FALSE())</f>
        <v>#N/A</v>
      </c>
      <c r="D21" s="8" t="s">
        <v>17</v>
      </c>
      <c r="E21" s="8" t="s">
        <v>8</v>
      </c>
    </row>
    <row r="22" s="9" customFormat="true" ht="24" hidden="false" customHeight="true" outlineLevel="0" collapsed="false">
      <c r="A22" s="5" t="n">
        <v>19</v>
      </c>
      <c r="B22" s="6" t="s">
        <v>33</v>
      </c>
      <c r="C22" s="7" t="e">
        <f aca="false">VLOOKUP(B22,[1]汇总!$C$1:$J$1048576,8,FALSE())</f>
        <v>#N/A</v>
      </c>
      <c r="D22" s="8" t="s">
        <v>34</v>
      </c>
      <c r="E22" s="8" t="s">
        <v>11</v>
      </c>
    </row>
    <row r="23" s="9" customFormat="true" ht="24" hidden="false" customHeight="true" outlineLevel="0" collapsed="false">
      <c r="A23" s="5" t="n">
        <v>20</v>
      </c>
      <c r="B23" s="6" t="s">
        <v>35</v>
      </c>
      <c r="C23" s="7" t="e">
        <f aca="false">VLOOKUP(B23,[1]汇总!$C$1:$J$1048576,8,FALSE())</f>
        <v>#N/A</v>
      </c>
      <c r="D23" s="8" t="s">
        <v>10</v>
      </c>
      <c r="E23" s="8" t="s">
        <v>11</v>
      </c>
    </row>
    <row r="24" s="9" customFormat="true" ht="24" hidden="false" customHeight="true" outlineLevel="0" collapsed="false">
      <c r="A24" s="5" t="n">
        <v>21</v>
      </c>
      <c r="B24" s="6" t="s">
        <v>36</v>
      </c>
      <c r="C24" s="7" t="e">
        <f aca="false">VLOOKUP(B24,[1]汇总!$C$1:$J$1048576,8,FALSE())</f>
        <v>#N/A</v>
      </c>
      <c r="D24" s="8" t="s">
        <v>17</v>
      </c>
      <c r="E24" s="8" t="s">
        <v>11</v>
      </c>
    </row>
    <row r="25" s="9" customFormat="true" ht="24" hidden="false" customHeight="true" outlineLevel="0" collapsed="false">
      <c r="A25" s="5" t="n">
        <v>22</v>
      </c>
      <c r="B25" s="6" t="s">
        <v>33</v>
      </c>
      <c r="C25" s="7" t="e">
        <f aca="false">VLOOKUP(B25,[1]汇总!$C$1:$J$1048576,8,FALSE())</f>
        <v>#N/A</v>
      </c>
      <c r="D25" s="8" t="s">
        <v>37</v>
      </c>
      <c r="E25" s="8" t="s">
        <v>8</v>
      </c>
    </row>
    <row r="26" s="9" customFormat="true" ht="24" hidden="false" customHeight="true" outlineLevel="0" collapsed="false">
      <c r="A26" s="5" t="n">
        <v>23</v>
      </c>
      <c r="B26" s="6" t="s">
        <v>38</v>
      </c>
      <c r="C26" s="7" t="e">
        <f aca="false">VLOOKUP(B26,[1]汇总!$C$1:$J$1048576,8,FALSE())</f>
        <v>#N/A</v>
      </c>
      <c r="D26" s="8" t="s">
        <v>17</v>
      </c>
      <c r="E26" s="8" t="s">
        <v>8</v>
      </c>
    </row>
    <row r="27" s="9" customFormat="true" ht="24" hidden="false" customHeight="true" outlineLevel="0" collapsed="false">
      <c r="A27" s="5" t="n">
        <v>24</v>
      </c>
      <c r="B27" s="6" t="s">
        <v>39</v>
      </c>
      <c r="C27" s="7" t="e">
        <f aca="false">VLOOKUP(B27,[1]汇总!$C$1:$J$1048576,8,FALSE())</f>
        <v>#N/A</v>
      </c>
      <c r="D27" s="8" t="s">
        <v>17</v>
      </c>
      <c r="E27" s="8" t="s">
        <v>8</v>
      </c>
    </row>
    <row r="28" s="9" customFormat="true" ht="24" hidden="false" customHeight="true" outlineLevel="0" collapsed="false">
      <c r="A28" s="5" t="n">
        <v>25</v>
      </c>
      <c r="B28" s="6" t="s">
        <v>40</v>
      </c>
      <c r="C28" s="7" t="e">
        <f aca="false">VLOOKUP(B28,[1]汇总!$C$1:$J$1048576,8,FALSE())</f>
        <v>#N/A</v>
      </c>
      <c r="D28" s="8" t="s">
        <v>41</v>
      </c>
      <c r="E28" s="8" t="s">
        <v>11</v>
      </c>
    </row>
    <row r="29" s="9" customFormat="true" ht="24" hidden="false" customHeight="true" outlineLevel="0" collapsed="false">
      <c r="A29" s="5" t="n">
        <v>26</v>
      </c>
      <c r="B29" s="6" t="s">
        <v>42</v>
      </c>
      <c r="C29" s="7" t="e">
        <f aca="false">VLOOKUP(B29,[1]汇总!$C$1:$J$1048576,8,FALSE())</f>
        <v>#N/A</v>
      </c>
      <c r="D29" s="8" t="s">
        <v>43</v>
      </c>
      <c r="E29" s="8" t="s">
        <v>11</v>
      </c>
    </row>
    <row r="30" s="9" customFormat="true" ht="24" hidden="false" customHeight="true" outlineLevel="0" collapsed="false">
      <c r="A30" s="5" t="n">
        <v>27</v>
      </c>
      <c r="B30" s="6" t="s">
        <v>44</v>
      </c>
      <c r="C30" s="7" t="e">
        <f aca="false">VLOOKUP(B30,[1]汇总!$C$1:$J$1048576,8,FALSE())</f>
        <v>#N/A</v>
      </c>
      <c r="D30" s="8" t="s">
        <v>45</v>
      </c>
      <c r="E30" s="8" t="s">
        <v>8</v>
      </c>
    </row>
    <row r="31" customFormat="false" ht="55" hidden="false" customHeight="true" outlineLevel="0" collapsed="false">
      <c r="A31" s="10" t="s">
        <v>46</v>
      </c>
      <c r="B31" s="10"/>
      <c r="C31" s="10"/>
      <c r="D31" s="10"/>
      <c r="E31" s="10"/>
    </row>
  </sheetData>
  <autoFilter ref="A3:E31"/>
  <mergeCells count="4">
    <mergeCell ref="A1:E1"/>
    <mergeCell ref="A2:B2"/>
    <mergeCell ref="C2:D2"/>
    <mergeCell ref="A31:E31"/>
  </mergeCells>
  <conditionalFormatting sqref="C30">
    <cfRule type="cellIs" priority="2" operator="equal" aboveAverage="0" equalAverage="0" bottom="0" percent="0" rank="0" text="" dxfId="2">
      <formula>"不推荐"</formula>
    </cfRule>
    <cfRule type="cellIs" priority="3" operator="equal" aboveAverage="0" equalAverage="0" bottom="0" percent="0" rank="0" text="" dxfId="3">
      <formula>"待定"</formula>
    </cfRule>
    <cfRule type="cellIs" priority="4" operator="equal" aboveAverage="0" equalAverage="0" bottom="0" percent="0" rank="0" text="" dxfId="4">
      <formula>"推荐"</formula>
    </cfRule>
  </conditionalFormatting>
  <conditionalFormatting sqref="D30">
    <cfRule type="cellIs" priority="5" operator="equal" aboveAverage="0" equalAverage="0" bottom="0" percent="0" rank="0" text="" dxfId="5">
      <formula>"不推荐"</formula>
    </cfRule>
    <cfRule type="cellIs" priority="6" operator="equal" aboveAverage="0" equalAverage="0" bottom="0" percent="0" rank="0" text="" dxfId="6">
      <formula>"待定"</formula>
    </cfRule>
    <cfRule type="cellIs" priority="7" operator="equal" aboveAverage="0" equalAverage="0" bottom="0" percent="0" rank="0" text="" dxfId="7">
      <formula>"推荐"</formula>
    </cfRule>
  </conditionalFormatting>
  <conditionalFormatting sqref="E30">
    <cfRule type="cellIs" priority="8" operator="equal" aboveAverage="0" equalAverage="0" bottom="0" percent="0" rank="0" text="" dxfId="8">
      <formula>"不推荐"</formula>
    </cfRule>
    <cfRule type="cellIs" priority="9" operator="equal" aboveAverage="0" equalAverage="0" bottom="0" percent="0" rank="0" text="" dxfId="9">
      <formula>"待定"</formula>
    </cfRule>
    <cfRule type="cellIs" priority="10" operator="equal" aboveAverage="0" equalAverage="0" bottom="0" percent="0" rank="0" text="" dxfId="10">
      <formula>"推荐"</formula>
    </cfRule>
  </conditionalFormatting>
  <conditionalFormatting sqref="C4:C10">
    <cfRule type="cellIs" priority="11" operator="equal" aboveAverage="0" equalAverage="0" bottom="0" percent="0" rank="0" text="" dxfId="11">
      <formula>"不推荐"</formula>
    </cfRule>
    <cfRule type="cellIs" priority="12" operator="equal" aboveAverage="0" equalAverage="0" bottom="0" percent="0" rank="0" text="" dxfId="12">
      <formula>"待定"</formula>
    </cfRule>
    <cfRule type="cellIs" priority="13" operator="equal" aboveAverage="0" equalAverage="0" bottom="0" percent="0" rank="0" text="" dxfId="13">
      <formula>"推荐"</formula>
    </cfRule>
  </conditionalFormatting>
  <conditionalFormatting sqref="C11:C29">
    <cfRule type="cellIs" priority="14" operator="equal" aboveAverage="0" equalAverage="0" bottom="0" percent="0" rank="0" text="" dxfId="14">
      <formula>"不推荐"</formula>
    </cfRule>
    <cfRule type="cellIs" priority="15" operator="equal" aboveAverage="0" equalAverage="0" bottom="0" percent="0" rank="0" text="" dxfId="15">
      <formula>"待定"</formula>
    </cfRule>
    <cfRule type="cellIs" priority="16" operator="equal" aboveAverage="0" equalAverage="0" bottom="0" percent="0" rank="0" text="" dxfId="16">
      <formula>"推荐"</formula>
    </cfRule>
  </conditionalFormatting>
  <conditionalFormatting sqref="D4:D10">
    <cfRule type="cellIs" priority="17" operator="equal" aboveAverage="0" equalAverage="0" bottom="0" percent="0" rank="0" text="" dxfId="17">
      <formula>"不推荐"</formula>
    </cfRule>
    <cfRule type="cellIs" priority="18" operator="equal" aboveAverage="0" equalAverage="0" bottom="0" percent="0" rank="0" text="" dxfId="18">
      <formula>"待定"</formula>
    </cfRule>
    <cfRule type="cellIs" priority="19" operator="equal" aboveAverage="0" equalAverage="0" bottom="0" percent="0" rank="0" text="" dxfId="19">
      <formula>"推荐"</formula>
    </cfRule>
  </conditionalFormatting>
  <conditionalFormatting sqref="D11:D12">
    <cfRule type="cellIs" priority="20" operator="equal" aboveAverage="0" equalAverage="0" bottom="0" percent="0" rank="0" text="" dxfId="20">
      <formula>"不推荐"</formula>
    </cfRule>
    <cfRule type="cellIs" priority="21" operator="equal" aboveAverage="0" equalAverage="0" bottom="0" percent="0" rank="0" text="" dxfId="21">
      <formula>"待定"</formula>
    </cfRule>
    <cfRule type="cellIs" priority="22" operator="equal" aboveAverage="0" equalAverage="0" bottom="0" percent="0" rank="0" text="" dxfId="22">
      <formula>"推荐"</formula>
    </cfRule>
  </conditionalFormatting>
  <conditionalFormatting sqref="D13:D29">
    <cfRule type="cellIs" priority="23" operator="equal" aboveAverage="0" equalAverage="0" bottom="0" percent="0" rank="0" text="" dxfId="23">
      <formula>"不推荐"</formula>
    </cfRule>
    <cfRule type="cellIs" priority="24" operator="equal" aboveAverage="0" equalAverage="0" bottom="0" percent="0" rank="0" text="" dxfId="24">
      <formula>"待定"</formula>
    </cfRule>
    <cfRule type="cellIs" priority="25" operator="equal" aboveAverage="0" equalAverage="0" bottom="0" percent="0" rank="0" text="" dxfId="25">
      <formula>"推荐"</formula>
    </cfRule>
  </conditionalFormatting>
  <conditionalFormatting sqref="E4:E10">
    <cfRule type="cellIs" priority="26" operator="equal" aboveAverage="0" equalAverage="0" bottom="0" percent="0" rank="0" text="" dxfId="26">
      <formula>"不推荐"</formula>
    </cfRule>
    <cfRule type="cellIs" priority="27" operator="equal" aboveAverage="0" equalAverage="0" bottom="0" percent="0" rank="0" text="" dxfId="27">
      <formula>"待定"</formula>
    </cfRule>
    <cfRule type="cellIs" priority="28" operator="equal" aboveAverage="0" equalAverage="0" bottom="0" percent="0" rank="0" text="" dxfId="28">
      <formula>"推荐"</formula>
    </cfRule>
  </conditionalFormatting>
  <conditionalFormatting sqref="E11:E29">
    <cfRule type="cellIs" priority="29" operator="equal" aboveAverage="0" equalAverage="0" bottom="0" percent="0" rank="0" text="" dxfId="29">
      <formula>"不推荐"</formula>
    </cfRule>
    <cfRule type="cellIs" priority="30" operator="equal" aboveAverage="0" equalAverage="0" bottom="0" percent="0" rank="0" text="" dxfId="30">
      <formula>"待定"</formula>
    </cfRule>
    <cfRule type="cellIs" priority="31" operator="equal" aboveAverage="0" equalAverage="0" bottom="0" percent="0" rank="0" text="" dxfId="31">
      <formula>"推荐"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Why</cp:lastModifiedBy>
  <cp:lastPrinted>2019-06-03T07:10:03Z</cp:lastPrinted>
  <dcterms:modified xsi:type="dcterms:W3CDTF">2024-03-11T06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BCF36C324560AEA8B92DFC69ACC2</vt:lpwstr>
  </property>
  <property fmtid="{D5CDD505-2E9C-101B-9397-08002B2CF9AE}" pid="3" name="KSOProductBuildVer">
    <vt:lpwstr>2052-12.1.0.16388</vt:lpwstr>
  </property>
</Properties>
</file>